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6" name="_xlnm.Print_Area" vbProcedure="false">Centre!$A$1:$E$81</definedName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9">
  <si>
    <r>
      <rPr>
        <sz val="10"/>
        <rFont val="Arial"/>
        <family val="2"/>
      </rPr>
      <t xml:space="preserve">Conjoncture Grandes Cultures 2025 au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uillet 2025</t>
    </r>
  </si>
  <si>
    <t xml:space="preserve">Département du CHER</t>
  </si>
  <si>
    <t xml:space="preserve">CEREALES</t>
  </si>
  <si>
    <t xml:space="preserve">y c. semences</t>
  </si>
  <si>
    <t xml:space="preserve">superficie</t>
  </si>
  <si>
    <t xml:space="preserve">rendement </t>
  </si>
  <si>
    <t xml:space="preserve">production</t>
  </si>
  <si>
    <t xml:space="preserve">Blé tendre d'hiver</t>
  </si>
  <si>
    <t xml:space="preserve">Blé tendre de printemps</t>
  </si>
  <si>
    <t xml:space="preserve">Total blé tendre</t>
  </si>
  <si>
    <t xml:space="preserve">Blé dur d'hiver</t>
  </si>
  <si>
    <t xml:space="preserve">Blé dur de printemps</t>
  </si>
  <si>
    <t xml:space="preserve">Total blé dur</t>
  </si>
  <si>
    <t xml:space="preserve">Seigle</t>
  </si>
  <si>
    <t xml:space="preserve">Orge et escourgeon d'hiver</t>
  </si>
  <si>
    <t xml:space="preserve">Orge et escourgeon de printemps</t>
  </si>
  <si>
    <t xml:space="preserve">Total orge et escourgeon</t>
  </si>
  <si>
    <t xml:space="preserve">Avoine d'hiver</t>
  </si>
  <si>
    <t xml:space="preserve">Avoine de printemps</t>
  </si>
  <si>
    <t xml:space="preserve">Total avoine</t>
  </si>
  <si>
    <t xml:space="preserve">Maïs grain (non humide)</t>
  </si>
  <si>
    <t xml:space="preserve">     dont maïs grain irrigué</t>
  </si>
  <si>
    <t xml:space="preserve">     dont maïs grain non irrigué</t>
  </si>
  <si>
    <t xml:space="preserve">Maïs grain humide</t>
  </si>
  <si>
    <t xml:space="preserve">Maïs semence</t>
  </si>
  <si>
    <t xml:space="preserve">      Total maïs (grain et semences)</t>
  </si>
  <si>
    <t xml:space="preserve">Sorgho</t>
  </si>
  <si>
    <t xml:space="preserve">Triticale</t>
  </si>
  <si>
    <t xml:space="preserve">Autres céréales non mélangées</t>
  </si>
  <si>
    <t xml:space="preserve">Mélanges de céréales</t>
  </si>
  <si>
    <t xml:space="preserve">Total autres céréales</t>
  </si>
  <si>
    <t xml:space="preserve">Riz</t>
  </si>
  <si>
    <t xml:space="preserve">OLEAGINEUX</t>
  </si>
  <si>
    <t xml:space="preserve">Colza d'hiver (et navette)</t>
  </si>
  <si>
    <t xml:space="preserve">Colza de printemps (et navette)</t>
  </si>
  <si>
    <t xml:space="preserve">      Total colza (et navette)</t>
  </si>
  <si>
    <t xml:space="preserve">Tournesol</t>
  </si>
  <si>
    <t xml:space="preserve">Soja</t>
  </si>
  <si>
    <t xml:space="preserve">Lin oléagineux </t>
  </si>
  <si>
    <t xml:space="preserve">Autres oléagineux</t>
  </si>
  <si>
    <t xml:space="preserve">Total lin et autres oléagineux</t>
  </si>
  <si>
    <t xml:space="preserve">PLANTE  INDUSTRIELLE</t>
  </si>
  <si>
    <t xml:space="preserve">n.c. semences</t>
  </si>
  <si>
    <t xml:space="preserve">Betteraves industrielles</t>
  </si>
  <si>
    <t xml:space="preserve">POMMES DE TERRE</t>
  </si>
  <si>
    <t xml:space="preserve">hors jardins familiaux</t>
  </si>
  <si>
    <t xml:space="preserve">Féculerie</t>
  </si>
  <si>
    <t xml:space="preserve">Conservation</t>
  </si>
  <si>
    <t xml:space="preserve">LEGUMES SECS ET PROTEAGINEUX</t>
  </si>
  <si>
    <t xml:space="preserve">Féveroles (et fèves)</t>
  </si>
  <si>
    <t xml:space="preserve">Pois protéagineux purs</t>
  </si>
  <si>
    <t xml:space="preserve">Mélanges de pois</t>
  </si>
  <si>
    <t xml:space="preserve">      Total pois</t>
  </si>
  <si>
    <t xml:space="preserve">Lupin doux</t>
  </si>
  <si>
    <t xml:space="preserve">Maïs fourrage et ensilage irrigué</t>
  </si>
  <si>
    <t xml:space="preserve">Maïs fourrage et ensilage non irrigué</t>
  </si>
  <si>
    <t xml:space="preserve">Total maïs fourrage et ensilage (plante entière)</t>
  </si>
  <si>
    <t xml:space="preserve">Jachères</t>
  </si>
  <si>
    <t xml:space="preserve">Source : Agreste Centre-Val de Loire</t>
  </si>
  <si>
    <t xml:space="preserve">Conjoncture Grandes Cultures 2025 au 1er juillet 2025</t>
  </si>
  <si>
    <t xml:space="preserve">Département de l'EURE-et-LOIR</t>
  </si>
  <si>
    <t xml:space="preserve">Département de l'INDRE</t>
  </si>
  <si>
    <t xml:space="preserve">Département d'INDRE-ET-LOIRE</t>
  </si>
  <si>
    <t xml:space="preserve">Département du LOIR-ET-CHER</t>
  </si>
  <si>
    <t xml:space="preserve">Département du LOIRET</t>
  </si>
  <si>
    <t xml:space="preserve">Région CENTRE - VAL DE LOIRE</t>
  </si>
  <si>
    <t xml:space="preserve">Synthèse régional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Orge, escourgeon d'hiver</t>
  </si>
  <si>
    <t xml:space="preserve">Orge, esc.de printemps</t>
  </si>
  <si>
    <t xml:space="preserve">Maïs</t>
  </si>
  <si>
    <t xml:space="preserve">Colza d'hiver</t>
  </si>
  <si>
    <t xml:space="preserve">Colza de printemps</t>
  </si>
  <si>
    <t xml:space="preserve">Féveroles</t>
  </si>
  <si>
    <t xml:space="preserve">Pois secs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"/>
    <numFmt numFmtId="168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Cmen01-06-20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4</xdr:row>
      <xdr:rowOff>105120</xdr:rowOff>
    </xdr:from>
    <xdr:to>
      <xdr:col>6</xdr:col>
      <xdr:colOff>826920</xdr:colOff>
      <xdr:row>48</xdr:row>
      <xdr:rowOff>37800</xdr:rowOff>
    </xdr:to>
    <xdr:sp>
      <xdr:nvSpPr>
        <xdr:cNvPr id="0" name="Text Box 2"/>
        <xdr:cNvSpPr/>
      </xdr:nvSpPr>
      <xdr:spPr>
        <a:xfrm>
          <a:off x="124200" y="2372040"/>
          <a:ext cx="5724360" cy="54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8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9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4.13"/>
    <col collapsed="false" customWidth="false" hidden="false" outlineLevel="0" max="3" min="3" style="1" width="11.56"/>
    <col collapsed="false" customWidth="true" hidden="false" outlineLevel="0" max="4" min="4" style="1" width="10.42"/>
    <col collapsed="false" customWidth="false" hidden="false" outlineLevel="0" max="257" min="5" style="1" width="11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</row>
    <row r="3" customFormat="false" ht="12" hidden="false" customHeight="fals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</row>
    <row r="7" customFormat="false" ht="12" hidden="false" customHeight="false" outlineLevel="0" collapsed="false">
      <c r="A7" s="8"/>
      <c r="B7" s="9"/>
      <c r="C7" s="10"/>
      <c r="D7" s="11"/>
    </row>
    <row r="8" customFormat="false" ht="12" hidden="false" customHeight="false" outlineLevel="0" collapsed="false">
      <c r="A8" s="12" t="s">
        <v>7</v>
      </c>
      <c r="B8" s="13" t="n">
        <v>87000</v>
      </c>
      <c r="C8" s="14" t="n">
        <v>62</v>
      </c>
      <c r="D8" s="15" t="n">
        <f aca="false">B8*C8</f>
        <v>5394000</v>
      </c>
    </row>
    <row r="9" customFormat="false" ht="12" hidden="false" customHeight="false" outlineLevel="0" collapsed="false">
      <c r="A9" s="12" t="s">
        <v>8</v>
      </c>
      <c r="B9" s="13" t="n">
        <v>600</v>
      </c>
      <c r="C9" s="14" t="n">
        <v>59</v>
      </c>
      <c r="D9" s="15" t="n">
        <f aca="false">B9*C9</f>
        <v>35400</v>
      </c>
    </row>
    <row r="10" customFormat="false" ht="12" hidden="false" customHeight="false" outlineLevel="0" collapsed="false">
      <c r="A10" s="16" t="s">
        <v>9</v>
      </c>
      <c r="B10" s="17" t="n">
        <f aca="false">SUM(B8:B9)</f>
        <v>87600</v>
      </c>
      <c r="C10" s="18" t="n">
        <f aca="false">D10/B10</f>
        <v>61.9794520547945</v>
      </c>
      <c r="D10" s="17" t="n">
        <f aca="false">SUM(D8:D9)</f>
        <v>5429400</v>
      </c>
    </row>
    <row r="11" customFormat="false" ht="12" hidden="false" customHeight="false" outlineLevel="0" collapsed="false">
      <c r="A11" s="12" t="s">
        <v>10</v>
      </c>
      <c r="B11" s="19" t="n">
        <v>1555</v>
      </c>
      <c r="C11" s="14" t="n">
        <v>54</v>
      </c>
      <c r="D11" s="15" t="n">
        <f aca="false">B11*C11</f>
        <v>83970</v>
      </c>
    </row>
    <row r="12" customFormat="false" ht="12" hidden="false" customHeight="false" outlineLevel="0" collapsed="false">
      <c r="A12" s="12" t="s">
        <v>11</v>
      </c>
      <c r="B12" s="13" t="n">
        <v>230</v>
      </c>
      <c r="C12" s="14" t="n">
        <v>51</v>
      </c>
      <c r="D12" s="15" t="n">
        <f aca="false">B12*C12</f>
        <v>11730</v>
      </c>
    </row>
    <row r="13" customFormat="false" ht="12" hidden="false" customHeight="false" outlineLevel="0" collapsed="false">
      <c r="A13" s="16" t="s">
        <v>12</v>
      </c>
      <c r="B13" s="17" t="n">
        <f aca="false">SUM(B11:B12)</f>
        <v>1785</v>
      </c>
      <c r="C13" s="18" t="n">
        <f aca="false">D13/B13</f>
        <v>53.6134453781513</v>
      </c>
      <c r="D13" s="17" t="n">
        <f aca="false">SUM(D11:D12)</f>
        <v>95700</v>
      </c>
    </row>
    <row r="14" customFormat="false" ht="12" hidden="false" customHeight="false" outlineLevel="0" collapsed="false">
      <c r="A14" s="12" t="s">
        <v>13</v>
      </c>
      <c r="B14" s="19" t="n">
        <v>650</v>
      </c>
      <c r="C14" s="14" t="n">
        <v>44</v>
      </c>
      <c r="D14" s="15" t="n">
        <f aca="false">B14*C14</f>
        <v>28600</v>
      </c>
    </row>
    <row r="15" customFormat="false" ht="12" hidden="false" customHeight="false" outlineLevel="0" collapsed="false">
      <c r="A15" s="12" t="s">
        <v>14</v>
      </c>
      <c r="B15" s="13" t="n">
        <v>39810</v>
      </c>
      <c r="C15" s="14" t="n">
        <v>72</v>
      </c>
      <c r="D15" s="15" t="n">
        <f aca="false">B15*C15</f>
        <v>2866320</v>
      </c>
    </row>
    <row r="16" customFormat="false" ht="12" hidden="false" customHeight="false" outlineLevel="0" collapsed="false">
      <c r="A16" s="12" t="s">
        <v>15</v>
      </c>
      <c r="B16" s="13" t="n">
        <v>15520</v>
      </c>
      <c r="C16" s="14" t="n">
        <v>75</v>
      </c>
      <c r="D16" s="15" t="n">
        <f aca="false">B16*C16</f>
        <v>1164000</v>
      </c>
    </row>
    <row r="17" customFormat="false" ht="12" hidden="false" customHeight="false" outlineLevel="0" collapsed="false">
      <c r="A17" s="16" t="s">
        <v>16</v>
      </c>
      <c r="B17" s="17" t="n">
        <f aca="false">SUM(B15:B16)</f>
        <v>55330</v>
      </c>
      <c r="C17" s="18" t="n">
        <f aca="false">D17/B17</f>
        <v>72.8414964756913</v>
      </c>
      <c r="D17" s="17" t="n">
        <f aca="false">SUM(D15:D16)</f>
        <v>4030320</v>
      </c>
    </row>
    <row r="18" customFormat="false" ht="12" hidden="false" customHeight="false" outlineLevel="0" collapsed="false">
      <c r="A18" s="12" t="s">
        <v>17</v>
      </c>
      <c r="B18" s="19" t="n">
        <v>2130</v>
      </c>
      <c r="C18" s="20" t="n">
        <v>42</v>
      </c>
      <c r="D18" s="15" t="n">
        <f aca="false">B18*C18</f>
        <v>89460</v>
      </c>
    </row>
    <row r="19" customFormat="false" ht="12" hidden="false" customHeight="false" outlineLevel="0" collapsed="false">
      <c r="A19" s="12" t="s">
        <v>18</v>
      </c>
      <c r="B19" s="13" t="n">
        <v>1100</v>
      </c>
      <c r="C19" s="20" t="n">
        <v>40</v>
      </c>
      <c r="D19" s="15" t="n">
        <f aca="false">B19*C19</f>
        <v>44000</v>
      </c>
    </row>
    <row r="20" customFormat="false" ht="12" hidden="false" customHeight="false" outlineLevel="0" collapsed="false">
      <c r="A20" s="16" t="s">
        <v>19</v>
      </c>
      <c r="B20" s="17" t="n">
        <f aca="false">SUM(B18:B19)</f>
        <v>3230</v>
      </c>
      <c r="C20" s="21" t="n">
        <f aca="false">D20/B20</f>
        <v>41.3188854489164</v>
      </c>
      <c r="D20" s="17" t="n">
        <f aca="false">SUM(D18:D19)</f>
        <v>133460</v>
      </c>
    </row>
    <row r="21" customFormat="false" ht="12" hidden="false" customHeight="false" outlineLevel="0" collapsed="false">
      <c r="A21" s="12" t="s">
        <v>20</v>
      </c>
      <c r="B21" s="22" t="n">
        <f aca="false">B22+B23</f>
        <v>24740</v>
      </c>
      <c r="C21" s="23" t="n">
        <f aca="false">D21/B21</f>
        <v>0</v>
      </c>
      <c r="D21" s="24" t="n">
        <f aca="false">D23+D22</f>
        <v>0</v>
      </c>
      <c r="E21" s="25"/>
    </row>
    <row r="22" customFormat="false" ht="12" hidden="false" customHeight="false" outlineLevel="0" collapsed="false">
      <c r="A22" s="26" t="s">
        <v>21</v>
      </c>
      <c r="B22" s="27" t="n">
        <v>10870</v>
      </c>
      <c r="C22" s="28" t="n">
        <v>0</v>
      </c>
      <c r="D22" s="29" t="n">
        <f aca="false">B22*C22</f>
        <v>0</v>
      </c>
    </row>
    <row r="23" customFormat="false" ht="12" hidden="false" customHeight="false" outlineLevel="0" collapsed="false">
      <c r="A23" s="26" t="s">
        <v>22</v>
      </c>
      <c r="B23" s="27" t="n">
        <v>13870</v>
      </c>
      <c r="C23" s="28" t="n">
        <v>0</v>
      </c>
      <c r="D23" s="29" t="n">
        <f aca="false">B23*C23</f>
        <v>0</v>
      </c>
    </row>
    <row r="24" customFormat="false" ht="12" hidden="false" customHeight="false" outlineLevel="0" collapsed="false">
      <c r="A24" s="12" t="s">
        <v>23</v>
      </c>
      <c r="B24" s="27" t="n">
        <v>1800</v>
      </c>
      <c r="C24" s="28" t="n">
        <v>0</v>
      </c>
      <c r="D24" s="29" t="n">
        <f aca="false">B24*C24</f>
        <v>0</v>
      </c>
    </row>
    <row r="25" customFormat="false" ht="12" hidden="false" customHeight="false" outlineLevel="0" collapsed="false">
      <c r="A25" s="12" t="s">
        <v>24</v>
      </c>
      <c r="B25" s="22" t="n">
        <v>60</v>
      </c>
      <c r="C25" s="20" t="n">
        <v>0</v>
      </c>
      <c r="D25" s="24" t="n">
        <f aca="false">B25*C25</f>
        <v>0</v>
      </c>
    </row>
    <row r="26" customFormat="false" ht="12" hidden="false" customHeight="false" outlineLevel="0" collapsed="false">
      <c r="A26" s="30" t="s">
        <v>25</v>
      </c>
      <c r="B26" s="17" t="n">
        <f aca="false">B21+B24+B25</f>
        <v>26600</v>
      </c>
      <c r="C26" s="21" t="n">
        <f aca="false">D26/B26</f>
        <v>0</v>
      </c>
      <c r="D26" s="31" t="n">
        <f aca="false">D21+D24+D25</f>
        <v>0</v>
      </c>
    </row>
    <row r="27" customFormat="false" ht="12" hidden="false" customHeight="false" outlineLevel="0" collapsed="false">
      <c r="A27" s="12" t="s">
        <v>26</v>
      </c>
      <c r="B27" s="32" t="n">
        <v>1820</v>
      </c>
      <c r="C27" s="20" t="n">
        <v>0</v>
      </c>
      <c r="D27" s="24" t="n">
        <f aca="false">B27*C27</f>
        <v>0</v>
      </c>
    </row>
    <row r="28" customFormat="false" ht="12" hidden="false" customHeight="false" outlineLevel="0" collapsed="false">
      <c r="A28" s="12" t="s">
        <v>27</v>
      </c>
      <c r="B28" s="19" t="n">
        <v>5010</v>
      </c>
      <c r="C28" s="20" t="n">
        <v>45</v>
      </c>
      <c r="D28" s="15" t="n">
        <f aca="false">B28*C28</f>
        <v>225450</v>
      </c>
    </row>
    <row r="29" customFormat="false" ht="12" hidden="false" customHeight="false" outlineLevel="0" collapsed="false">
      <c r="A29" s="12" t="s">
        <v>28</v>
      </c>
      <c r="B29" s="32" t="n">
        <v>4220</v>
      </c>
      <c r="C29" s="14" t="n">
        <v>26</v>
      </c>
      <c r="D29" s="15" t="n">
        <f aca="false">B29*C29</f>
        <v>109720</v>
      </c>
    </row>
    <row r="30" customFormat="false" ht="12" hidden="false" customHeight="false" outlineLevel="0" collapsed="false">
      <c r="A30" s="12" t="s">
        <v>29</v>
      </c>
      <c r="B30" s="33" t="n">
        <v>170</v>
      </c>
      <c r="C30" s="14" t="n">
        <v>26</v>
      </c>
      <c r="D30" s="15" t="n">
        <f aca="false">B30*C30</f>
        <v>4420</v>
      </c>
    </row>
    <row r="31" customFormat="false" ht="12" hidden="false" customHeight="false" outlineLevel="0" collapsed="false">
      <c r="A31" s="16" t="s">
        <v>30</v>
      </c>
      <c r="B31" s="34" t="n">
        <f aca="false">SUM(B29:B30)</f>
        <v>4390</v>
      </c>
      <c r="C31" s="35" t="n">
        <f aca="false">D31/B31</f>
        <v>26</v>
      </c>
      <c r="D31" s="36" t="n">
        <f aca="false">SUM(D29:D30)</f>
        <v>114140</v>
      </c>
    </row>
    <row r="32" customFormat="false" ht="12" hidden="false" customHeight="false" outlineLevel="0" collapsed="false">
      <c r="A32" s="12" t="s">
        <v>31</v>
      </c>
      <c r="B32" s="22" t="n">
        <v>0</v>
      </c>
      <c r="C32" s="20" t="n">
        <v>0</v>
      </c>
      <c r="D32" s="15" t="n">
        <f aca="false">B32*C32</f>
        <v>0</v>
      </c>
      <c r="F32" s="37"/>
      <c r="G32" s="37"/>
      <c r="H32" s="37"/>
      <c r="I32" s="37"/>
    </row>
    <row r="33" customFormat="false" ht="12" hidden="false" customHeight="false" outlineLevel="0" collapsed="false">
      <c r="A33" s="38"/>
      <c r="B33" s="39"/>
      <c r="C33" s="40"/>
      <c r="D33" s="41"/>
      <c r="F33" s="37"/>
      <c r="G33" s="37"/>
      <c r="H33" s="37"/>
      <c r="I33" s="37"/>
    </row>
    <row r="34" customFormat="false" ht="12" hidden="false" customHeight="false" outlineLevel="0" collapsed="false">
      <c r="B34" s="42"/>
      <c r="C34" s="43"/>
      <c r="D34" s="25"/>
      <c r="F34" s="37"/>
      <c r="G34" s="37"/>
      <c r="H34" s="37"/>
      <c r="I34" s="37"/>
    </row>
    <row r="35" customFormat="false" ht="12" hidden="false" customHeight="false" outlineLevel="0" collapsed="false">
      <c r="A35" s="4" t="s">
        <v>32</v>
      </c>
      <c r="B35" s="4"/>
      <c r="C35" s="43"/>
      <c r="D35" s="25"/>
      <c r="F35" s="37"/>
      <c r="G35" s="37"/>
      <c r="H35" s="37"/>
      <c r="I35" s="37"/>
    </row>
    <row r="36" customFormat="false" ht="12" hidden="false" customHeight="false" outlineLevel="0" collapsed="false">
      <c r="A36" s="44" t="s">
        <v>3</v>
      </c>
      <c r="B36" s="45"/>
      <c r="C36" s="43"/>
      <c r="D36" s="25"/>
      <c r="F36" s="37"/>
      <c r="G36" s="37"/>
      <c r="H36" s="37"/>
      <c r="I36" s="37"/>
    </row>
    <row r="37" customFormat="false" ht="12" hidden="false" customHeight="false" outlineLevel="0" collapsed="false">
      <c r="A37" s="46"/>
      <c r="B37" s="47"/>
      <c r="C37" s="10"/>
      <c r="D37" s="11"/>
      <c r="F37" s="37"/>
      <c r="G37" s="37"/>
      <c r="H37" s="37"/>
      <c r="I37" s="37"/>
    </row>
    <row r="38" customFormat="false" ht="12" hidden="false" customHeight="false" outlineLevel="0" collapsed="false">
      <c r="A38" s="12" t="s">
        <v>33</v>
      </c>
      <c r="B38" s="32" t="n">
        <v>36890</v>
      </c>
      <c r="C38" s="14" t="n">
        <v>26</v>
      </c>
      <c r="D38" s="15" t="n">
        <f aca="false">B38*C38</f>
        <v>959140</v>
      </c>
      <c r="F38" s="37"/>
      <c r="G38" s="37"/>
      <c r="H38" s="37"/>
      <c r="I38" s="37"/>
    </row>
    <row r="39" customFormat="false" ht="12" hidden="false" customHeight="false" outlineLevel="0" collapsed="false">
      <c r="A39" s="12" t="s">
        <v>34</v>
      </c>
      <c r="B39" s="33" t="n">
        <v>30</v>
      </c>
      <c r="C39" s="14" t="n">
        <v>26</v>
      </c>
      <c r="D39" s="15" t="n">
        <f aca="false">B39*C39</f>
        <v>780</v>
      </c>
      <c r="F39" s="37"/>
      <c r="G39" s="37"/>
      <c r="H39" s="37"/>
      <c r="I39" s="37"/>
    </row>
    <row r="40" customFormat="false" ht="12" hidden="false" customHeight="false" outlineLevel="0" collapsed="false">
      <c r="A40" s="30" t="s">
        <v>35</v>
      </c>
      <c r="B40" s="17" t="n">
        <f aca="false">SUM(B38:B39)</f>
        <v>36920</v>
      </c>
      <c r="C40" s="18" t="n">
        <f aca="false">D40/B40</f>
        <v>26</v>
      </c>
      <c r="D40" s="17" t="n">
        <f aca="false">SUM(D38:D39)</f>
        <v>959920</v>
      </c>
      <c r="F40" s="37"/>
      <c r="G40" s="37"/>
      <c r="H40" s="37"/>
      <c r="I40" s="37"/>
    </row>
    <row r="41" customFormat="false" ht="12" hidden="false" customHeight="false" outlineLevel="0" collapsed="false">
      <c r="A41" s="48" t="s">
        <v>36</v>
      </c>
      <c r="B41" s="32" t="n">
        <v>26310</v>
      </c>
      <c r="C41" s="20" t="n">
        <v>0</v>
      </c>
      <c r="D41" s="24" t="n">
        <f aca="false">B41*C41</f>
        <v>0</v>
      </c>
      <c r="F41" s="37"/>
      <c r="G41" s="37"/>
      <c r="H41" s="37"/>
      <c r="I41" s="37"/>
    </row>
    <row r="42" customFormat="false" ht="12" hidden="false" customHeight="false" outlineLevel="0" collapsed="false">
      <c r="A42" s="12" t="s">
        <v>37</v>
      </c>
      <c r="B42" s="32" t="n">
        <v>735</v>
      </c>
      <c r="C42" s="20" t="n">
        <v>0</v>
      </c>
      <c r="D42" s="24" t="n">
        <f aca="false">B42*C42</f>
        <v>0</v>
      </c>
      <c r="F42" s="37"/>
      <c r="G42" s="37"/>
      <c r="H42" s="37"/>
      <c r="I42" s="37"/>
    </row>
    <row r="43" customFormat="false" ht="12" hidden="false" customHeight="false" outlineLevel="0" collapsed="false">
      <c r="A43" s="12" t="s">
        <v>38</v>
      </c>
      <c r="B43" s="33" t="n">
        <v>670</v>
      </c>
      <c r="C43" s="20" t="n">
        <v>20</v>
      </c>
      <c r="D43" s="24" t="n">
        <f aca="false">B43*C43</f>
        <v>13400</v>
      </c>
      <c r="F43" s="37"/>
      <c r="G43" s="37"/>
      <c r="H43" s="37"/>
      <c r="I43" s="37"/>
    </row>
    <row r="44" customFormat="false" ht="12" hidden="false" customHeight="false" outlineLevel="0" collapsed="false">
      <c r="A44" s="12" t="s">
        <v>39</v>
      </c>
      <c r="B44" s="33" t="n">
        <v>310</v>
      </c>
      <c r="C44" s="20" t="n">
        <v>20</v>
      </c>
      <c r="D44" s="24" t="n">
        <f aca="false">B44*C44</f>
        <v>6200</v>
      </c>
      <c r="F44" s="37"/>
      <c r="G44" s="37"/>
      <c r="H44" s="37"/>
      <c r="I44" s="37"/>
    </row>
    <row r="45" customFormat="false" ht="12" hidden="false" customHeight="false" outlineLevel="0" collapsed="false">
      <c r="A45" s="16" t="s">
        <v>40</v>
      </c>
      <c r="B45" s="34" t="n">
        <f aca="false">SUM(B43:B44)</f>
        <v>980</v>
      </c>
      <c r="C45" s="49" t="n">
        <f aca="false">D45/B45</f>
        <v>20</v>
      </c>
      <c r="D45" s="50" t="n">
        <f aca="false">SUM(D43:D44)</f>
        <v>19600</v>
      </c>
      <c r="F45" s="37"/>
      <c r="G45" s="37"/>
      <c r="H45" s="37"/>
      <c r="I45" s="37"/>
    </row>
    <row r="46" customFormat="false" ht="12" hidden="false" customHeight="false" outlineLevel="0" collapsed="false">
      <c r="A46" s="38"/>
      <c r="B46" s="51"/>
      <c r="C46" s="40"/>
      <c r="D46" s="41"/>
      <c r="F46" s="37"/>
      <c r="G46" s="37"/>
      <c r="H46" s="37"/>
      <c r="I46" s="37"/>
    </row>
    <row r="47" customFormat="false" ht="12" hidden="false" customHeight="false" outlineLevel="0" collapsed="false">
      <c r="A47" s="4"/>
      <c r="B47" s="45"/>
      <c r="C47" s="43"/>
      <c r="D47" s="25"/>
      <c r="F47" s="37"/>
      <c r="G47" s="37"/>
      <c r="H47" s="37"/>
      <c r="I47" s="37"/>
    </row>
    <row r="48" customFormat="false" ht="12" hidden="false" customHeight="false" outlineLevel="0" collapsed="false">
      <c r="A48" s="4" t="s">
        <v>41</v>
      </c>
      <c r="B48" s="4"/>
      <c r="C48" s="43"/>
      <c r="D48" s="25"/>
      <c r="F48" s="37"/>
      <c r="G48" s="37"/>
      <c r="H48" s="37"/>
      <c r="I48" s="37"/>
    </row>
    <row r="49" customFormat="false" ht="12" hidden="false" customHeight="false" outlineLevel="0" collapsed="false">
      <c r="A49" s="44" t="s">
        <v>42</v>
      </c>
      <c r="B49" s="52"/>
      <c r="C49" s="43"/>
      <c r="D49" s="25"/>
      <c r="F49" s="37"/>
      <c r="G49" s="37"/>
      <c r="H49" s="37"/>
      <c r="I49" s="37"/>
    </row>
    <row r="50" customFormat="false" ht="12" hidden="false" customHeight="false" outlineLevel="0" collapsed="false">
      <c r="A50" s="53"/>
      <c r="B50" s="47"/>
      <c r="C50" s="54"/>
      <c r="D50" s="11"/>
      <c r="F50" s="37"/>
      <c r="G50" s="37"/>
      <c r="H50" s="37"/>
      <c r="I50" s="37"/>
    </row>
    <row r="51" customFormat="false" ht="12" hidden="false" customHeight="false" outlineLevel="0" collapsed="false">
      <c r="A51" s="55" t="s">
        <v>43</v>
      </c>
      <c r="B51" s="33" t="n">
        <v>0</v>
      </c>
      <c r="C51" s="56" t="n">
        <v>0</v>
      </c>
      <c r="D51" s="15" t="n">
        <f aca="false">B51*C51</f>
        <v>0</v>
      </c>
      <c r="F51" s="37"/>
      <c r="G51" s="37"/>
      <c r="H51" s="37"/>
      <c r="I51" s="37"/>
    </row>
    <row r="52" customFormat="false" ht="12" hidden="false" customHeight="false" outlineLevel="0" collapsed="false">
      <c r="A52" s="57"/>
      <c r="B52" s="51"/>
      <c r="C52" s="58"/>
      <c r="D52" s="41"/>
      <c r="F52" s="37"/>
      <c r="G52" s="37"/>
      <c r="H52" s="37"/>
      <c r="I52" s="37"/>
    </row>
    <row r="53" customFormat="false" ht="12" hidden="false" customHeight="false" outlineLevel="0" collapsed="false">
      <c r="A53" s="59"/>
      <c r="B53" s="45"/>
      <c r="C53" s="43"/>
      <c r="D53" s="25"/>
      <c r="F53" s="37"/>
      <c r="G53" s="37"/>
      <c r="H53" s="37"/>
      <c r="I53" s="37"/>
    </row>
    <row r="54" customFormat="false" ht="12" hidden="false" customHeight="false" outlineLevel="0" collapsed="false">
      <c r="A54" s="4" t="s">
        <v>44</v>
      </c>
      <c r="B54" s="4"/>
      <c r="C54" s="43"/>
      <c r="D54" s="25"/>
      <c r="F54" s="37"/>
      <c r="G54" s="37"/>
      <c r="H54" s="37"/>
      <c r="I54" s="37"/>
    </row>
    <row r="55" customFormat="false" ht="12" hidden="false" customHeight="false" outlineLevel="0" collapsed="false">
      <c r="A55" s="60" t="s">
        <v>45</v>
      </c>
      <c r="B55" s="45"/>
      <c r="C55" s="43"/>
      <c r="D55" s="25"/>
      <c r="F55" s="37"/>
      <c r="G55" s="37"/>
      <c r="H55" s="37"/>
      <c r="I55" s="37"/>
    </row>
    <row r="56" customFormat="false" ht="12" hidden="false" customHeight="false" outlineLevel="0" collapsed="false">
      <c r="A56" s="53"/>
      <c r="B56" s="47"/>
      <c r="C56" s="54"/>
      <c r="D56" s="11"/>
      <c r="F56" s="37"/>
      <c r="G56" s="37"/>
      <c r="H56" s="37"/>
      <c r="I56" s="37"/>
    </row>
    <row r="57" customFormat="false" ht="12" hidden="false" customHeight="false" outlineLevel="0" collapsed="false">
      <c r="A57" s="55" t="s">
        <v>46</v>
      </c>
      <c r="B57" s="33" t="n">
        <v>0</v>
      </c>
      <c r="C57" s="56" t="n">
        <v>0</v>
      </c>
      <c r="D57" s="15" t="n">
        <f aca="false">B57*C57</f>
        <v>0</v>
      </c>
      <c r="F57" s="37"/>
      <c r="G57" s="37"/>
      <c r="H57" s="37"/>
      <c r="I57" s="37"/>
    </row>
    <row r="58" customFormat="false" ht="12" hidden="false" customHeight="false" outlineLevel="0" collapsed="false">
      <c r="A58" s="55" t="s">
        <v>47</v>
      </c>
      <c r="B58" s="61" t="n">
        <v>190</v>
      </c>
      <c r="C58" s="56" t="n">
        <v>0</v>
      </c>
      <c r="D58" s="24" t="n">
        <f aca="false">B58*C58</f>
        <v>0</v>
      </c>
      <c r="F58" s="37"/>
      <c r="G58" s="37"/>
      <c r="H58" s="37"/>
      <c r="I58" s="37"/>
    </row>
    <row r="59" customFormat="false" ht="12" hidden="false" customHeight="false" outlineLevel="0" collapsed="false">
      <c r="A59" s="57"/>
      <c r="B59" s="51"/>
      <c r="C59" s="58"/>
      <c r="D59" s="41"/>
      <c r="F59" s="37"/>
      <c r="G59" s="37"/>
      <c r="H59" s="37"/>
      <c r="I59" s="37"/>
    </row>
    <row r="60" customFormat="false" ht="12" hidden="false" customHeight="false" outlineLevel="0" collapsed="false">
      <c r="A60" s="62"/>
      <c r="B60" s="63"/>
      <c r="C60" s="43"/>
      <c r="D60" s="25"/>
      <c r="F60" s="37"/>
      <c r="G60" s="37"/>
      <c r="H60" s="37"/>
      <c r="I60" s="37"/>
    </row>
    <row r="61" customFormat="false" ht="12" hidden="false" customHeight="false" outlineLevel="0" collapsed="false">
      <c r="A61" s="4" t="s">
        <v>48</v>
      </c>
      <c r="B61" s="4"/>
      <c r="C61" s="43"/>
      <c r="D61" s="25"/>
      <c r="F61" s="37"/>
      <c r="G61" s="37"/>
      <c r="H61" s="37"/>
      <c r="I61" s="37"/>
    </row>
    <row r="62" customFormat="false" ht="12" hidden="false" customHeight="false" outlineLevel="0" collapsed="false">
      <c r="A62" s="5" t="s">
        <v>3</v>
      </c>
      <c r="B62" s="45"/>
      <c r="C62" s="43"/>
      <c r="D62" s="25"/>
      <c r="F62" s="37"/>
      <c r="G62" s="37"/>
      <c r="H62" s="37"/>
      <c r="I62" s="37"/>
    </row>
    <row r="63" customFormat="false" ht="12" hidden="false" customHeight="false" outlineLevel="0" collapsed="false">
      <c r="A63" s="46"/>
      <c r="B63" s="47"/>
      <c r="C63" s="10"/>
      <c r="D63" s="11"/>
      <c r="F63" s="37"/>
      <c r="G63" s="37"/>
      <c r="H63" s="37"/>
      <c r="I63" s="37"/>
    </row>
    <row r="64" customFormat="false" ht="12" hidden="false" customHeight="false" outlineLevel="0" collapsed="false">
      <c r="A64" s="12" t="s">
        <v>49</v>
      </c>
      <c r="B64" s="32" t="n">
        <v>2720</v>
      </c>
      <c r="C64" s="14" t="n">
        <v>24</v>
      </c>
      <c r="D64" s="15" t="n">
        <f aca="false">B64*C64</f>
        <v>65280</v>
      </c>
      <c r="F64" s="37"/>
      <c r="G64" s="37"/>
      <c r="H64" s="37"/>
      <c r="I64" s="37"/>
    </row>
    <row r="65" customFormat="false" ht="12" hidden="false" customHeight="false" outlineLevel="0" collapsed="false">
      <c r="A65" s="12" t="s">
        <v>50</v>
      </c>
      <c r="B65" s="64" t="n">
        <v>2190</v>
      </c>
      <c r="C65" s="14" t="n">
        <v>25</v>
      </c>
      <c r="D65" s="15" t="n">
        <f aca="false">B65*C65</f>
        <v>54750</v>
      </c>
      <c r="F65" s="37"/>
      <c r="G65" s="37"/>
      <c r="H65" s="37"/>
      <c r="I65" s="37"/>
    </row>
    <row r="66" customFormat="false" ht="12" hidden="false" customHeight="false" outlineLevel="0" collapsed="false">
      <c r="A66" s="12" t="s">
        <v>51</v>
      </c>
      <c r="B66" s="64" t="n">
        <v>815</v>
      </c>
      <c r="C66" s="14" t="n">
        <v>25</v>
      </c>
      <c r="D66" s="15" t="n">
        <f aca="false">B66*C66</f>
        <v>20375</v>
      </c>
      <c r="F66" s="37"/>
      <c r="G66" s="37"/>
      <c r="H66" s="37"/>
      <c r="I66" s="37"/>
    </row>
    <row r="67" customFormat="false" ht="12" hidden="false" customHeight="false" outlineLevel="0" collapsed="false">
      <c r="A67" s="65" t="s">
        <v>52</v>
      </c>
      <c r="B67" s="66" t="n">
        <f aca="false">SUM(B65:B66)</f>
        <v>3005</v>
      </c>
      <c r="C67" s="35" t="n">
        <f aca="false">D67/B67</f>
        <v>25</v>
      </c>
      <c r="D67" s="36" t="n">
        <f aca="false">SUM(D65:D66)</f>
        <v>75125</v>
      </c>
      <c r="F67" s="37"/>
      <c r="G67" s="37"/>
      <c r="H67" s="37"/>
      <c r="I67" s="37"/>
    </row>
    <row r="68" customFormat="false" ht="12" hidden="false" customHeight="false" outlineLevel="0" collapsed="false">
      <c r="A68" s="12" t="s">
        <v>53</v>
      </c>
      <c r="B68" s="67" t="n">
        <v>55</v>
      </c>
      <c r="C68" s="14" t="n">
        <v>21</v>
      </c>
      <c r="D68" s="15" t="n">
        <f aca="false">B68*C68</f>
        <v>1155</v>
      </c>
      <c r="F68" s="37"/>
      <c r="G68" s="37"/>
      <c r="H68" s="37"/>
      <c r="I68" s="37"/>
    </row>
    <row r="69" customFormat="false" ht="12" hidden="false" customHeight="false" outlineLevel="0" collapsed="false">
      <c r="A69" s="38"/>
      <c r="B69" s="51"/>
      <c r="C69" s="40"/>
      <c r="D69" s="41"/>
      <c r="F69" s="37"/>
      <c r="G69" s="37"/>
      <c r="H69" s="37"/>
      <c r="I69" s="37"/>
    </row>
    <row r="70" customFormat="false" ht="12" hidden="false" customHeight="false" outlineLevel="0" collapsed="false">
      <c r="A70" s="4"/>
      <c r="B70" s="45"/>
      <c r="C70" s="43"/>
      <c r="D70" s="25"/>
      <c r="F70" s="37"/>
      <c r="G70" s="37"/>
      <c r="H70" s="37"/>
      <c r="I70" s="37"/>
    </row>
    <row r="71" customFormat="false" ht="12" hidden="false" customHeight="false" outlineLevel="0" collapsed="false">
      <c r="A71" s="46"/>
      <c r="B71" s="68"/>
      <c r="C71" s="10"/>
      <c r="D71" s="11"/>
      <c r="F71" s="37"/>
      <c r="G71" s="37"/>
      <c r="H71" s="37"/>
      <c r="I71" s="37"/>
    </row>
    <row r="72" customFormat="false" ht="12" hidden="false" customHeight="false" outlineLevel="0" collapsed="false">
      <c r="A72" s="12" t="s">
        <v>54</v>
      </c>
      <c r="B72" s="33" t="n">
        <v>455</v>
      </c>
      <c r="C72" s="14" t="n">
        <v>0</v>
      </c>
      <c r="D72" s="15" t="n">
        <f aca="false">B72*C72</f>
        <v>0</v>
      </c>
      <c r="F72" s="37"/>
      <c r="G72" s="37"/>
      <c r="H72" s="37"/>
      <c r="I72" s="37"/>
    </row>
    <row r="73" customFormat="false" ht="12" hidden="false" customHeight="false" outlineLevel="0" collapsed="false">
      <c r="A73" s="12" t="s">
        <v>55</v>
      </c>
      <c r="B73" s="33" t="n">
        <v>3250</v>
      </c>
      <c r="C73" s="14" t="n">
        <v>0</v>
      </c>
      <c r="D73" s="15" t="n">
        <f aca="false">B73*C73</f>
        <v>0</v>
      </c>
      <c r="F73" s="37"/>
      <c r="G73" s="37"/>
      <c r="H73" s="37"/>
      <c r="I73" s="37"/>
    </row>
    <row r="74" customFormat="false" ht="12" hidden="false" customHeight="false" outlineLevel="0" collapsed="false">
      <c r="A74" s="30" t="s">
        <v>56</v>
      </c>
      <c r="B74" s="34" t="n">
        <f aca="false">SUM(B72:B73)</f>
        <v>3705</v>
      </c>
      <c r="C74" s="69" t="n">
        <f aca="false">D74/B74</f>
        <v>0</v>
      </c>
      <c r="D74" s="50" t="n">
        <f aca="false">SUM(D72:D73)</f>
        <v>0</v>
      </c>
      <c r="F74" s="37"/>
      <c r="G74" s="37"/>
      <c r="H74" s="37"/>
      <c r="I74" s="37"/>
    </row>
    <row r="75" customFormat="false" ht="12" hidden="false" customHeight="false" outlineLevel="0" collapsed="false">
      <c r="A75" s="38"/>
      <c r="B75" s="51"/>
      <c r="C75" s="70"/>
      <c r="D75" s="71"/>
      <c r="F75" s="37"/>
      <c r="G75" s="37"/>
      <c r="H75" s="37"/>
      <c r="I75" s="37"/>
    </row>
    <row r="76" customFormat="false" ht="12" hidden="false" customHeight="false" outlineLevel="0" collapsed="false">
      <c r="A76" s="72"/>
      <c r="B76" s="73"/>
      <c r="C76" s="43"/>
      <c r="D76" s="25"/>
      <c r="F76" s="37"/>
      <c r="G76" s="37"/>
      <c r="H76" s="37"/>
      <c r="I76" s="37"/>
    </row>
    <row r="77" customFormat="false" ht="12" hidden="false" customHeight="false" outlineLevel="0" collapsed="false">
      <c r="A77" s="46"/>
      <c r="B77" s="68"/>
      <c r="C77" s="74"/>
      <c r="D77" s="75"/>
      <c r="F77" s="37"/>
      <c r="G77" s="37"/>
      <c r="H77" s="37"/>
      <c r="I77" s="37"/>
    </row>
    <row r="78" customFormat="false" ht="12" hidden="false" customHeight="false" outlineLevel="0" collapsed="false">
      <c r="A78" s="12" t="s">
        <v>57</v>
      </c>
      <c r="B78" s="32" t="n">
        <v>14575</v>
      </c>
      <c r="C78" s="74"/>
      <c r="D78" s="75"/>
      <c r="F78" s="37"/>
      <c r="G78" s="37"/>
      <c r="H78" s="37"/>
      <c r="I78" s="37"/>
    </row>
    <row r="79" customFormat="false" ht="12" hidden="false" customHeight="false" outlineLevel="0" collapsed="false">
      <c r="A79" s="38"/>
      <c r="B79" s="51"/>
      <c r="C79" s="74"/>
      <c r="D79" s="75"/>
      <c r="F79" s="37"/>
      <c r="G79" s="37"/>
      <c r="H79" s="37"/>
      <c r="I79" s="37"/>
    </row>
    <row r="80" customFormat="false" ht="12" hidden="false" customHeight="false" outlineLevel="0" collapsed="false">
      <c r="A80" s="76"/>
      <c r="B80" s="45"/>
      <c r="F80" s="37"/>
      <c r="G80" s="37"/>
      <c r="H80" s="37"/>
      <c r="I80" s="37"/>
    </row>
    <row r="81" customFormat="false" ht="12" hidden="false" customHeight="false" outlineLevel="0" collapsed="false">
      <c r="A81" s="1" t="s">
        <v>58</v>
      </c>
      <c r="F81" s="37"/>
      <c r="G81" s="37"/>
      <c r="H81" s="37"/>
      <c r="I81" s="37"/>
    </row>
  </sheetData>
  <mergeCells count="5">
    <mergeCell ref="A1:D1"/>
    <mergeCell ref="A35:B35"/>
    <mergeCell ref="A48:B48"/>
    <mergeCell ref="A54:B54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7" width="22.85"/>
    <col collapsed="false" customWidth="true" hidden="false" outlineLevel="0" max="13" min="2" style="157" width="8.7"/>
    <col collapsed="false" customWidth="false" hidden="false" outlineLevel="0" max="257" min="14" style="157" width="11.42"/>
  </cols>
  <sheetData>
    <row r="1" customFormat="false" ht="15" hidden="false" customHeight="false" outlineLevel="0" collapsed="false">
      <c r="A1" s="158" t="s">
        <v>74</v>
      </c>
      <c r="B1" s="159"/>
    </row>
    <row r="2" customFormat="false" ht="12.75" hidden="false" customHeight="false" outlineLevel="0" collapsed="false">
      <c r="A2" s="160"/>
      <c r="B2" s="160"/>
    </row>
    <row r="3" customFormat="false" ht="12.75" hidden="false" customHeight="false" outlineLevel="0" collapsed="false">
      <c r="A3" s="161" t="s">
        <v>75</v>
      </c>
      <c r="B3" s="160"/>
    </row>
    <row r="4" customFormat="false" ht="12.75" hidden="false" customHeight="false" outlineLevel="0" collapsed="false">
      <c r="A4" s="162" t="s">
        <v>76</v>
      </c>
      <c r="B4" s="163"/>
    </row>
    <row r="5" customFormat="false" ht="12.75" hidden="false" customHeight="false" outlineLevel="0" collapsed="false">
      <c r="A5" s="163"/>
      <c r="B5" s="164" t="s">
        <v>77</v>
      </c>
      <c r="C5" s="164" t="s">
        <v>78</v>
      </c>
      <c r="D5" s="164" t="s">
        <v>79</v>
      </c>
      <c r="E5" s="164" t="s">
        <v>80</v>
      </c>
      <c r="F5" s="164" t="s">
        <v>81</v>
      </c>
      <c r="G5" s="164" t="s">
        <v>82</v>
      </c>
      <c r="H5" s="164" t="s">
        <v>83</v>
      </c>
      <c r="I5" s="164" t="s">
        <v>84</v>
      </c>
      <c r="J5" s="164" t="s">
        <v>85</v>
      </c>
      <c r="K5" s="164" t="s">
        <v>86</v>
      </c>
      <c r="L5" s="164" t="s">
        <v>87</v>
      </c>
      <c r="M5" s="164" t="s">
        <v>88</v>
      </c>
    </row>
    <row r="6" customFormat="false" ht="12.75" hidden="false" customHeight="false" outlineLevel="0" collapsed="false">
      <c r="A6" s="165" t="s">
        <v>7</v>
      </c>
      <c r="B6" s="166"/>
      <c r="C6" s="167"/>
      <c r="D6" s="168"/>
      <c r="E6" s="167"/>
      <c r="F6" s="168"/>
      <c r="G6" s="167"/>
      <c r="H6" s="168"/>
      <c r="I6" s="169"/>
      <c r="J6" s="170"/>
      <c r="K6" s="169"/>
      <c r="L6" s="170"/>
      <c r="M6" s="169"/>
    </row>
    <row r="7" customFormat="false" ht="12.75" hidden="false" customHeight="false" outlineLevel="0" collapsed="false">
      <c r="A7" s="159" t="s">
        <v>8</v>
      </c>
      <c r="B7" s="171"/>
      <c r="C7" s="171"/>
      <c r="E7" s="171"/>
      <c r="F7" s="168"/>
      <c r="G7" s="167"/>
      <c r="H7" s="168"/>
      <c r="I7" s="169"/>
      <c r="J7" s="170"/>
      <c r="K7" s="169"/>
      <c r="L7" s="170"/>
      <c r="M7" s="169"/>
    </row>
    <row r="8" customFormat="false" ht="12.75" hidden="false" customHeight="false" outlineLevel="0" collapsed="false">
      <c r="A8" s="159" t="s">
        <v>10</v>
      </c>
      <c r="B8" s="167"/>
      <c r="C8" s="167"/>
      <c r="D8" s="168"/>
      <c r="E8" s="167"/>
      <c r="F8" s="168"/>
      <c r="G8" s="167"/>
      <c r="H8" s="168"/>
      <c r="I8" s="169"/>
      <c r="J8" s="170"/>
      <c r="K8" s="169"/>
      <c r="L8" s="170"/>
      <c r="M8" s="169"/>
    </row>
    <row r="9" customFormat="false" ht="12.75" hidden="false" customHeight="false" outlineLevel="0" collapsed="false">
      <c r="A9" s="159" t="s">
        <v>11</v>
      </c>
      <c r="B9" s="172"/>
      <c r="C9" s="171"/>
      <c r="E9" s="171"/>
      <c r="F9" s="168"/>
      <c r="G9" s="167"/>
      <c r="H9" s="168"/>
      <c r="I9" s="169"/>
      <c r="J9" s="170"/>
      <c r="K9" s="169"/>
      <c r="L9" s="170"/>
      <c r="M9" s="169"/>
    </row>
    <row r="10" customFormat="false" ht="12.75" hidden="false" customHeight="false" outlineLevel="0" collapsed="false">
      <c r="A10" s="159" t="s">
        <v>89</v>
      </c>
      <c r="B10" s="167"/>
      <c r="C10" s="167"/>
      <c r="D10" s="168"/>
      <c r="E10" s="167"/>
      <c r="F10" s="168"/>
      <c r="G10" s="167"/>
      <c r="H10" s="170"/>
      <c r="I10" s="169"/>
      <c r="J10" s="170"/>
      <c r="K10" s="169"/>
      <c r="L10" s="170"/>
      <c r="M10" s="169"/>
    </row>
    <row r="11" customFormat="false" ht="12.75" hidden="false" customHeight="false" outlineLevel="0" collapsed="false">
      <c r="A11" s="159" t="s">
        <v>90</v>
      </c>
      <c r="B11" s="171"/>
      <c r="C11" s="171"/>
      <c r="E11" s="171"/>
      <c r="F11" s="168"/>
      <c r="G11" s="167"/>
      <c r="H11" s="168"/>
      <c r="I11" s="169"/>
      <c r="J11" s="170"/>
      <c r="K11" s="169"/>
      <c r="L11" s="170"/>
      <c r="M11" s="169"/>
    </row>
    <row r="12" customFormat="false" ht="12.75" hidden="false" customHeight="false" outlineLevel="0" collapsed="false">
      <c r="A12" s="159" t="s">
        <v>17</v>
      </c>
      <c r="B12" s="167"/>
      <c r="C12" s="167"/>
      <c r="D12" s="168"/>
      <c r="E12" s="167"/>
      <c r="F12" s="168"/>
      <c r="G12" s="167"/>
      <c r="H12" s="168"/>
      <c r="I12" s="169"/>
      <c r="J12" s="170"/>
      <c r="K12" s="169"/>
      <c r="L12" s="170"/>
      <c r="M12" s="169"/>
    </row>
    <row r="13" customFormat="false" ht="12.75" hidden="false" customHeight="false" outlineLevel="0" collapsed="false">
      <c r="A13" s="159" t="s">
        <v>18</v>
      </c>
      <c r="B13" s="171"/>
      <c r="C13" s="171"/>
      <c r="E13" s="171"/>
      <c r="F13" s="168"/>
      <c r="G13" s="167"/>
      <c r="H13" s="168"/>
      <c r="I13" s="169"/>
      <c r="J13" s="170"/>
      <c r="K13" s="169"/>
      <c r="L13" s="170"/>
      <c r="M13" s="169"/>
    </row>
    <row r="14" customFormat="false" ht="12.75" hidden="false" customHeight="false" outlineLevel="0" collapsed="false">
      <c r="A14" s="159" t="s">
        <v>13</v>
      </c>
      <c r="B14" s="167"/>
      <c r="C14" s="167"/>
      <c r="D14" s="168"/>
      <c r="E14" s="167"/>
      <c r="F14" s="168"/>
      <c r="G14" s="167"/>
      <c r="H14" s="168"/>
      <c r="I14" s="169"/>
      <c r="J14" s="170"/>
      <c r="K14" s="169"/>
      <c r="L14" s="170"/>
      <c r="M14" s="169"/>
    </row>
    <row r="15" customFormat="false" ht="12.75" hidden="false" customHeight="false" outlineLevel="0" collapsed="false">
      <c r="A15" s="159" t="s">
        <v>27</v>
      </c>
      <c r="B15" s="167"/>
      <c r="C15" s="167"/>
      <c r="D15" s="168"/>
      <c r="E15" s="167"/>
      <c r="F15" s="168"/>
      <c r="G15" s="167"/>
      <c r="H15" s="168"/>
      <c r="I15" s="169"/>
      <c r="J15" s="170"/>
      <c r="K15" s="169"/>
      <c r="L15" s="170"/>
      <c r="M15" s="169"/>
    </row>
    <row r="16" customFormat="false" ht="12.75" hidden="false" customHeight="false" outlineLevel="0" collapsed="false">
      <c r="A16" s="159" t="s">
        <v>91</v>
      </c>
      <c r="B16" s="171"/>
      <c r="C16" s="171"/>
      <c r="E16" s="171"/>
      <c r="G16" s="167"/>
      <c r="H16" s="168"/>
      <c r="I16" s="167"/>
      <c r="J16" s="170"/>
      <c r="K16" s="169"/>
      <c r="L16" s="170"/>
      <c r="M16" s="169"/>
    </row>
    <row r="17" customFormat="false" ht="12.75" hidden="false" customHeight="false" outlineLevel="0" collapsed="false">
      <c r="A17" s="159" t="s">
        <v>26</v>
      </c>
      <c r="B17" s="171"/>
      <c r="C17" s="171"/>
      <c r="E17" s="171"/>
      <c r="G17" s="167"/>
      <c r="H17" s="168"/>
      <c r="I17" s="167"/>
      <c r="J17" s="170"/>
      <c r="K17" s="169"/>
      <c r="L17" s="170"/>
      <c r="M17" s="169"/>
    </row>
    <row r="18" customFormat="false" ht="12.75" hidden="false" customHeight="false" outlineLevel="0" collapsed="false">
      <c r="A18" s="159" t="s">
        <v>92</v>
      </c>
      <c r="B18" s="167"/>
      <c r="C18" s="167"/>
      <c r="D18" s="168"/>
      <c r="E18" s="167"/>
      <c r="F18" s="168"/>
      <c r="G18" s="167"/>
      <c r="H18" s="170"/>
      <c r="I18" s="169"/>
      <c r="J18" s="170"/>
      <c r="K18" s="169"/>
      <c r="L18" s="170"/>
      <c r="M18" s="169"/>
    </row>
    <row r="19" customFormat="false" ht="12.75" hidden="false" customHeight="false" outlineLevel="0" collapsed="false">
      <c r="A19" s="159" t="s">
        <v>93</v>
      </c>
      <c r="B19" s="171"/>
      <c r="C19" s="171"/>
      <c r="E19" s="171"/>
      <c r="F19" s="168"/>
      <c r="G19" s="167"/>
      <c r="H19" s="168"/>
      <c r="I19" s="169"/>
      <c r="J19" s="170"/>
      <c r="K19" s="169"/>
      <c r="L19" s="170"/>
      <c r="M19" s="169"/>
    </row>
    <row r="20" customFormat="false" ht="12.75" hidden="false" customHeight="false" outlineLevel="0" collapsed="false">
      <c r="A20" s="159" t="s">
        <v>36</v>
      </c>
      <c r="B20" s="171"/>
      <c r="C20" s="171"/>
      <c r="E20" s="171"/>
      <c r="G20" s="167"/>
      <c r="H20" s="168"/>
      <c r="I20" s="167"/>
      <c r="J20" s="170"/>
      <c r="K20" s="169"/>
      <c r="L20" s="170"/>
      <c r="M20" s="169"/>
    </row>
    <row r="21" customFormat="false" ht="12.75" hidden="false" customHeight="false" outlineLevel="0" collapsed="false">
      <c r="A21" s="159" t="s">
        <v>37</v>
      </c>
      <c r="B21" s="171"/>
      <c r="C21" s="171"/>
      <c r="E21" s="171"/>
      <c r="G21" s="167"/>
      <c r="H21" s="168"/>
      <c r="I21" s="167"/>
      <c r="J21" s="170"/>
      <c r="K21" s="169"/>
      <c r="L21" s="170"/>
      <c r="M21" s="169"/>
    </row>
    <row r="22" customFormat="false" ht="12.75" hidden="false" customHeight="false" outlineLevel="0" collapsed="false">
      <c r="A22" s="159" t="s">
        <v>94</v>
      </c>
      <c r="B22" s="171"/>
      <c r="C22" s="171"/>
      <c r="E22" s="171"/>
      <c r="F22" s="168"/>
      <c r="G22" s="167"/>
      <c r="H22" s="168"/>
      <c r="I22" s="169"/>
      <c r="J22" s="170"/>
      <c r="K22" s="169"/>
      <c r="L22" s="170"/>
      <c r="M22" s="169"/>
    </row>
    <row r="23" customFormat="false" ht="12.75" hidden="false" customHeight="false" outlineLevel="0" collapsed="false">
      <c r="A23" s="159" t="s">
        <v>95</v>
      </c>
      <c r="B23" s="171"/>
      <c r="C23" s="171"/>
      <c r="E23" s="171"/>
      <c r="F23" s="168"/>
      <c r="G23" s="167"/>
      <c r="H23" s="168"/>
      <c r="I23" s="169"/>
      <c r="J23" s="170"/>
      <c r="K23" s="169"/>
      <c r="L23" s="170"/>
      <c r="M23" s="169"/>
    </row>
    <row r="24" customFormat="false" ht="12.75" hidden="false" customHeight="false" outlineLevel="0" collapsed="false">
      <c r="A24" s="159" t="s">
        <v>53</v>
      </c>
      <c r="B24" s="171"/>
      <c r="C24" s="171"/>
      <c r="E24" s="171"/>
      <c r="F24" s="168"/>
      <c r="G24" s="167"/>
      <c r="H24" s="168"/>
      <c r="I24" s="169"/>
      <c r="J24" s="170"/>
      <c r="K24" s="169"/>
      <c r="L24" s="170"/>
      <c r="M24" s="169"/>
    </row>
    <row r="25" customFormat="false" ht="12.75" hidden="false" customHeight="false" outlineLevel="0" collapsed="false">
      <c r="A25" s="159" t="s">
        <v>96</v>
      </c>
      <c r="B25" s="171"/>
      <c r="C25" s="171"/>
      <c r="E25" s="171"/>
      <c r="F25" s="168"/>
      <c r="G25" s="167"/>
      <c r="H25" s="168"/>
      <c r="I25" s="167"/>
      <c r="J25" s="168"/>
      <c r="K25" s="169"/>
      <c r="L25" s="170"/>
      <c r="M25" s="169"/>
    </row>
    <row r="26" customFormat="false" ht="12.75" hidden="false" customHeight="false" outlineLevel="0" collapsed="false">
      <c r="A26" s="159" t="s">
        <v>97</v>
      </c>
      <c r="B26" s="171"/>
      <c r="C26" s="171"/>
      <c r="E26" s="171"/>
      <c r="F26" s="168"/>
      <c r="G26" s="167"/>
      <c r="H26" s="168"/>
      <c r="I26" s="167"/>
      <c r="J26" s="170"/>
      <c r="K26" s="171"/>
      <c r="L26" s="170"/>
      <c r="M26" s="169"/>
    </row>
    <row r="27" customFormat="false" ht="12.75" hidden="false" customHeight="false" outlineLevel="0" collapsed="false">
      <c r="A27" s="173" t="s">
        <v>98</v>
      </c>
      <c r="B27" s="174"/>
      <c r="C27" s="174"/>
      <c r="D27" s="163"/>
      <c r="E27" s="174"/>
      <c r="F27" s="163"/>
      <c r="G27" s="175"/>
      <c r="H27" s="176"/>
      <c r="I27" s="175"/>
      <c r="J27" s="176"/>
      <c r="K27" s="175"/>
      <c r="L27" s="176"/>
      <c r="M27" s="17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13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</row>
    <row r="3" customFormat="false" ht="12" hidden="false" customHeight="false" outlineLevel="0" collapsed="false">
      <c r="A3" s="3" t="s">
        <v>60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</row>
    <row r="7" customFormat="false" ht="12" hidden="false" customHeight="false" outlineLevel="0" collapsed="false">
      <c r="A7" s="8"/>
      <c r="B7" s="9"/>
      <c r="C7" s="10"/>
      <c r="D7" s="11"/>
    </row>
    <row r="8" customFormat="false" ht="12" hidden="false" customHeight="false" outlineLevel="0" collapsed="false">
      <c r="A8" s="12" t="s">
        <v>7</v>
      </c>
      <c r="B8" s="77" t="n">
        <v>138140</v>
      </c>
      <c r="C8" s="20" t="n">
        <v>78</v>
      </c>
      <c r="D8" s="15" t="n">
        <f aca="false">B8*C8</f>
        <v>10774920</v>
      </c>
    </row>
    <row r="9" customFormat="false" ht="12" hidden="false" customHeight="false" outlineLevel="0" collapsed="false">
      <c r="A9" s="12" t="s">
        <v>8</v>
      </c>
      <c r="B9" s="32" t="n">
        <v>435</v>
      </c>
      <c r="C9" s="20" t="n">
        <v>75</v>
      </c>
      <c r="D9" s="15" t="n">
        <f aca="false">B9*C9</f>
        <v>32625</v>
      </c>
    </row>
    <row r="10" customFormat="false" ht="12" hidden="false" customHeight="false" outlineLevel="0" collapsed="false">
      <c r="A10" s="16" t="s">
        <v>9</v>
      </c>
      <c r="B10" s="17" t="n">
        <f aca="false">SUM(B8:B9)</f>
        <v>138575</v>
      </c>
      <c r="C10" s="21" t="n">
        <f aca="false">D10/B10</f>
        <v>77.9905827169403</v>
      </c>
      <c r="D10" s="17" t="n">
        <f aca="false">SUM(D8:D9)</f>
        <v>10807545</v>
      </c>
    </row>
    <row r="11" customFormat="false" ht="12" hidden="false" customHeight="false" outlineLevel="0" collapsed="false">
      <c r="A11" s="12" t="s">
        <v>10</v>
      </c>
      <c r="B11" s="77" t="n">
        <v>24250</v>
      </c>
      <c r="C11" s="20" t="n">
        <v>70</v>
      </c>
      <c r="D11" s="15" t="n">
        <f aca="false">B11*C11</f>
        <v>1697500</v>
      </c>
    </row>
    <row r="12" customFormat="false" ht="12" hidden="false" customHeight="false" outlineLevel="0" collapsed="false">
      <c r="A12" s="12" t="s">
        <v>11</v>
      </c>
      <c r="B12" s="32" t="n">
        <v>4005</v>
      </c>
      <c r="C12" s="20" t="n">
        <v>66</v>
      </c>
      <c r="D12" s="15" t="n">
        <f aca="false">B12*C12</f>
        <v>264330</v>
      </c>
    </row>
    <row r="13" customFormat="false" ht="12" hidden="false" customHeight="false" outlineLevel="0" collapsed="false">
      <c r="A13" s="16" t="s">
        <v>12</v>
      </c>
      <c r="B13" s="17" t="n">
        <f aca="false">SUM(B11:B12)</f>
        <v>28255</v>
      </c>
      <c r="C13" s="21" t="n">
        <f aca="false">D13/B13</f>
        <v>69.4330207043001</v>
      </c>
      <c r="D13" s="17" t="n">
        <f aca="false">SUM(D11:D12)</f>
        <v>1961830</v>
      </c>
    </row>
    <row r="14" customFormat="false" ht="12" hidden="false" customHeight="false" outlineLevel="0" collapsed="false">
      <c r="A14" s="12" t="s">
        <v>13</v>
      </c>
      <c r="B14" s="77" t="n">
        <v>400</v>
      </c>
      <c r="C14" s="20" t="n">
        <v>61</v>
      </c>
      <c r="D14" s="15" t="n">
        <f aca="false">B14*C14</f>
        <v>24400</v>
      </c>
    </row>
    <row r="15" customFormat="false" ht="12" hidden="false" customHeight="false" outlineLevel="0" collapsed="false">
      <c r="A15" s="12" t="s">
        <v>14</v>
      </c>
      <c r="B15" s="77" t="n">
        <v>53290</v>
      </c>
      <c r="C15" s="20" t="n">
        <v>80</v>
      </c>
      <c r="D15" s="15" t="n">
        <f aca="false">B15*C15</f>
        <v>4263200</v>
      </c>
    </row>
    <row r="16" customFormat="false" ht="12" hidden="false" customHeight="false" outlineLevel="0" collapsed="false">
      <c r="A16" s="12" t="s">
        <v>15</v>
      </c>
      <c r="B16" s="32" t="n">
        <v>23750</v>
      </c>
      <c r="C16" s="20" t="n">
        <v>64</v>
      </c>
      <c r="D16" s="15" t="n">
        <f aca="false">B16*C16</f>
        <v>1520000</v>
      </c>
    </row>
    <row r="17" customFormat="false" ht="12" hidden="false" customHeight="false" outlineLevel="0" collapsed="false">
      <c r="A17" s="16" t="s">
        <v>16</v>
      </c>
      <c r="B17" s="17" t="n">
        <f aca="false">SUM(B15:B16)</f>
        <v>77040</v>
      </c>
      <c r="C17" s="21" t="n">
        <f aca="false">D17/B17</f>
        <v>75.067497403946</v>
      </c>
      <c r="D17" s="17" t="n">
        <f aca="false">SUM(D15:D16)</f>
        <v>5783200</v>
      </c>
    </row>
    <row r="18" customFormat="false" ht="12" hidden="false" customHeight="false" outlineLevel="0" collapsed="false">
      <c r="A18" s="12" t="s">
        <v>17</v>
      </c>
      <c r="B18" s="77" t="n">
        <v>600</v>
      </c>
      <c r="C18" s="20" t="n">
        <v>52</v>
      </c>
      <c r="D18" s="15" t="n">
        <f aca="false">B18*C18</f>
        <v>31200</v>
      </c>
    </row>
    <row r="19" customFormat="false" ht="12" hidden="false" customHeight="false" outlineLevel="0" collapsed="false">
      <c r="A19" s="12" t="s">
        <v>18</v>
      </c>
      <c r="B19" s="32" t="n">
        <v>300</v>
      </c>
      <c r="C19" s="20" t="n">
        <v>48</v>
      </c>
      <c r="D19" s="15" t="n">
        <f aca="false">B19*C19</f>
        <v>14400</v>
      </c>
    </row>
    <row r="20" customFormat="false" ht="12" hidden="false" customHeight="false" outlineLevel="0" collapsed="false">
      <c r="A20" s="16" t="s">
        <v>19</v>
      </c>
      <c r="B20" s="17" t="n">
        <f aca="false">SUM(B18:B19)</f>
        <v>900</v>
      </c>
      <c r="C20" s="21" t="n">
        <f aca="false">D20/B20</f>
        <v>50.6666666666667</v>
      </c>
      <c r="D20" s="17" t="n">
        <f aca="false">SUM(D18:D19)</f>
        <v>45600</v>
      </c>
    </row>
    <row r="21" customFormat="false" ht="12" hidden="false" customHeight="false" outlineLevel="0" collapsed="false">
      <c r="A21" s="12" t="s">
        <v>20</v>
      </c>
      <c r="B21" s="22" t="n">
        <f aca="false">B22+B23</f>
        <v>21140</v>
      </c>
      <c r="C21" s="23" t="n">
        <f aca="false">D21/B21</f>
        <v>0</v>
      </c>
      <c r="D21" s="24" t="n">
        <f aca="false">D23+D22</f>
        <v>0</v>
      </c>
    </row>
    <row r="22" customFormat="false" ht="12" hidden="false" customHeight="false" outlineLevel="0" collapsed="false">
      <c r="A22" s="26" t="s">
        <v>21</v>
      </c>
      <c r="B22" s="78" t="n">
        <v>15280</v>
      </c>
      <c r="C22" s="28" t="n">
        <v>0</v>
      </c>
      <c r="D22" s="29" t="n">
        <f aca="false">B22*C22</f>
        <v>0</v>
      </c>
    </row>
    <row r="23" customFormat="false" ht="12" hidden="false" customHeight="false" outlineLevel="0" collapsed="false">
      <c r="A23" s="26" t="s">
        <v>22</v>
      </c>
      <c r="B23" s="78" t="n">
        <v>5860</v>
      </c>
      <c r="C23" s="28" t="n">
        <v>0</v>
      </c>
      <c r="D23" s="29" t="n">
        <f aca="false">B23*C23</f>
        <v>0</v>
      </c>
    </row>
    <row r="24" customFormat="false" ht="12" hidden="false" customHeight="false" outlineLevel="0" collapsed="false">
      <c r="A24" s="48" t="s">
        <v>23</v>
      </c>
      <c r="B24" s="27" t="n">
        <v>1000</v>
      </c>
      <c r="C24" s="28" t="n">
        <v>0</v>
      </c>
      <c r="D24" s="29" t="n">
        <f aca="false">B24*C24</f>
        <v>0</v>
      </c>
    </row>
    <row r="25" customFormat="false" ht="12" hidden="false" customHeight="false" outlineLevel="0" collapsed="false">
      <c r="A25" s="12" t="s">
        <v>24</v>
      </c>
      <c r="B25" s="22" t="n">
        <v>130</v>
      </c>
      <c r="C25" s="20" t="n">
        <v>39</v>
      </c>
      <c r="D25" s="24" t="n">
        <f aca="false">B25*C25</f>
        <v>5070</v>
      </c>
    </row>
    <row r="26" customFormat="false" ht="12" hidden="false" customHeight="false" outlineLevel="0" collapsed="false">
      <c r="A26" s="30" t="s">
        <v>25</v>
      </c>
      <c r="B26" s="17" t="n">
        <f aca="false">B21+B24+B25</f>
        <v>22270</v>
      </c>
      <c r="C26" s="21" t="n">
        <f aca="false">D26/B26</f>
        <v>0.227660529860799</v>
      </c>
      <c r="D26" s="31" t="n">
        <f aca="false">D21+D24+D25</f>
        <v>5070</v>
      </c>
    </row>
    <row r="27" customFormat="false" ht="12" hidden="false" customHeight="false" outlineLevel="0" collapsed="false">
      <c r="A27" s="12" t="s">
        <v>26</v>
      </c>
      <c r="B27" s="32" t="n">
        <v>230</v>
      </c>
      <c r="C27" s="20" t="n">
        <v>0</v>
      </c>
      <c r="D27" s="24" t="n">
        <f aca="false">B27*C27</f>
        <v>0</v>
      </c>
    </row>
    <row r="28" customFormat="false" ht="12" hidden="false" customHeight="false" outlineLevel="0" collapsed="false">
      <c r="A28" s="12" t="s">
        <v>27</v>
      </c>
      <c r="B28" s="77" t="n">
        <v>975</v>
      </c>
      <c r="C28" s="14" t="n">
        <v>59</v>
      </c>
      <c r="D28" s="15" t="n">
        <f aca="false">B28*C28</f>
        <v>57525</v>
      </c>
    </row>
    <row r="29" customFormat="false" ht="12" hidden="false" customHeight="false" outlineLevel="0" collapsed="false">
      <c r="A29" s="12" t="s">
        <v>28</v>
      </c>
      <c r="B29" s="33" t="n">
        <v>2255</v>
      </c>
      <c r="C29" s="14" t="n">
        <v>31</v>
      </c>
      <c r="D29" s="15" t="n">
        <f aca="false">B29*C29</f>
        <v>69905</v>
      </c>
    </row>
    <row r="30" customFormat="false" ht="12" hidden="false" customHeight="false" outlineLevel="0" collapsed="false">
      <c r="A30" s="12" t="s">
        <v>29</v>
      </c>
      <c r="B30" s="33" t="n">
        <v>35</v>
      </c>
      <c r="C30" s="14" t="n">
        <v>31</v>
      </c>
      <c r="D30" s="15" t="n">
        <f aca="false">B30*C30</f>
        <v>1085</v>
      </c>
    </row>
    <row r="31" customFormat="false" ht="12" hidden="false" customHeight="false" outlineLevel="0" collapsed="false">
      <c r="A31" s="16" t="s">
        <v>30</v>
      </c>
      <c r="B31" s="34" t="n">
        <f aca="false">SUM(B29:B30)</f>
        <v>2290</v>
      </c>
      <c r="C31" s="35" t="n">
        <f aca="false">D31/B31</f>
        <v>31</v>
      </c>
      <c r="D31" s="36" t="n">
        <f aca="false">SUM(D29:D30)</f>
        <v>70990</v>
      </c>
    </row>
    <row r="32" customFormat="false" ht="12" hidden="false" customHeight="false" outlineLevel="0" collapsed="false">
      <c r="A32" s="12" t="s">
        <v>31</v>
      </c>
      <c r="B32" s="22" t="n">
        <v>0</v>
      </c>
      <c r="C32" s="20" t="n">
        <v>0</v>
      </c>
      <c r="D32" s="15" t="n">
        <f aca="false">B32*C32</f>
        <v>0</v>
      </c>
    </row>
    <row r="33" customFormat="false" ht="12" hidden="false" customHeight="false" outlineLevel="0" collapsed="false">
      <c r="A33" s="38"/>
      <c r="B33" s="39"/>
      <c r="C33" s="40"/>
      <c r="D33" s="41"/>
    </row>
    <row r="34" customFormat="false" ht="12" hidden="false" customHeight="false" outlineLevel="0" collapsed="false">
      <c r="B34" s="42"/>
      <c r="C34" s="43"/>
      <c r="D34" s="25"/>
    </row>
    <row r="35" customFormat="false" ht="12" hidden="false" customHeight="false" outlineLevel="0" collapsed="false">
      <c r="A35" s="4" t="s">
        <v>32</v>
      </c>
      <c r="B35" s="4"/>
      <c r="C35" s="43"/>
      <c r="D35" s="25"/>
    </row>
    <row r="36" customFormat="false" ht="12" hidden="false" customHeight="false" outlineLevel="0" collapsed="false">
      <c r="A36" s="44" t="s">
        <v>3</v>
      </c>
      <c r="B36" s="45"/>
      <c r="C36" s="43"/>
      <c r="D36" s="25"/>
    </row>
    <row r="37" customFormat="false" ht="12" hidden="false" customHeight="false" outlineLevel="0" collapsed="false">
      <c r="A37" s="53"/>
      <c r="B37" s="79"/>
      <c r="C37" s="54"/>
      <c r="D37" s="80"/>
    </row>
    <row r="38" customFormat="false" ht="12" hidden="false" customHeight="false" outlineLevel="0" collapsed="false">
      <c r="A38" s="55" t="s">
        <v>33</v>
      </c>
      <c r="B38" s="32" t="n">
        <v>75050</v>
      </c>
      <c r="C38" s="81" t="n">
        <v>34</v>
      </c>
      <c r="D38" s="82" t="n">
        <f aca="false">B38*C38</f>
        <v>2551700</v>
      </c>
    </row>
    <row r="39" customFormat="false" ht="12" hidden="false" customHeight="false" outlineLevel="0" collapsed="false">
      <c r="A39" s="55" t="s">
        <v>34</v>
      </c>
      <c r="B39" s="83" t="n">
        <v>80</v>
      </c>
      <c r="C39" s="81" t="n">
        <v>30</v>
      </c>
      <c r="D39" s="82" t="n">
        <f aca="false">B39*C39</f>
        <v>2400</v>
      </c>
    </row>
    <row r="40" customFormat="false" ht="12" hidden="false" customHeight="false" outlineLevel="0" collapsed="false">
      <c r="A40" s="65" t="s">
        <v>35</v>
      </c>
      <c r="B40" s="84" t="n">
        <f aca="false">SUM(B38:B39)</f>
        <v>75130</v>
      </c>
      <c r="C40" s="85" t="n">
        <f aca="false">D40/B40</f>
        <v>33.9957407160921</v>
      </c>
      <c r="D40" s="86" t="n">
        <f aca="false">SUM(D38:D39)</f>
        <v>2554100</v>
      </c>
    </row>
    <row r="41" customFormat="false" ht="12" hidden="false" customHeight="false" outlineLevel="0" collapsed="false">
      <c r="A41" s="87" t="s">
        <v>36</v>
      </c>
      <c r="B41" s="32" t="n">
        <v>1630</v>
      </c>
      <c r="C41" s="56" t="n">
        <v>0</v>
      </c>
      <c r="D41" s="88" t="n">
        <f aca="false">B41*C41</f>
        <v>0</v>
      </c>
    </row>
    <row r="42" customFormat="false" ht="12" hidden="false" customHeight="false" outlineLevel="0" collapsed="false">
      <c r="A42" s="55" t="s">
        <v>37</v>
      </c>
      <c r="B42" s="89" t="n">
        <v>390</v>
      </c>
      <c r="C42" s="56" t="n">
        <v>0</v>
      </c>
      <c r="D42" s="88" t="n">
        <f aca="false">B42*C42</f>
        <v>0</v>
      </c>
    </row>
    <row r="43" customFormat="false" ht="12" hidden="false" customHeight="false" outlineLevel="0" collapsed="false">
      <c r="A43" s="12" t="s">
        <v>38</v>
      </c>
      <c r="B43" s="90" t="n">
        <v>1140</v>
      </c>
      <c r="C43" s="81" t="n">
        <v>22</v>
      </c>
      <c r="D43" s="88" t="n">
        <f aca="false">B43*C43</f>
        <v>25080</v>
      </c>
    </row>
    <row r="44" customFormat="false" ht="12" hidden="false" customHeight="false" outlineLevel="0" collapsed="false">
      <c r="A44" s="12" t="s">
        <v>39</v>
      </c>
      <c r="B44" s="90" t="n">
        <v>795</v>
      </c>
      <c r="C44" s="81" t="n">
        <v>22</v>
      </c>
      <c r="D44" s="88" t="n">
        <f aca="false">B44*C44</f>
        <v>17490</v>
      </c>
    </row>
    <row r="45" customFormat="false" ht="12" hidden="false" customHeight="false" outlineLevel="0" collapsed="false">
      <c r="A45" s="16" t="s">
        <v>40</v>
      </c>
      <c r="B45" s="91" t="n">
        <f aca="false">SUM(B43:B44)</f>
        <v>1935</v>
      </c>
      <c r="C45" s="92" t="n">
        <f aca="false">D45/B45</f>
        <v>22</v>
      </c>
      <c r="D45" s="93" t="n">
        <f aca="false">SUM(D43:D44)</f>
        <v>42570</v>
      </c>
    </row>
    <row r="46" customFormat="false" ht="12" hidden="false" customHeight="false" outlineLevel="0" collapsed="false">
      <c r="A46" s="94"/>
      <c r="B46" s="95"/>
      <c r="C46" s="58"/>
      <c r="D46" s="96"/>
    </row>
    <row r="47" customFormat="false" ht="12" hidden="false" customHeight="false" outlineLevel="0" collapsed="false">
      <c r="A47" s="4"/>
      <c r="B47" s="45"/>
      <c r="C47" s="43"/>
      <c r="D47" s="25"/>
    </row>
    <row r="48" customFormat="false" ht="12" hidden="false" customHeight="false" outlineLevel="0" collapsed="false">
      <c r="A48" s="4" t="s">
        <v>41</v>
      </c>
      <c r="B48" s="4"/>
      <c r="C48" s="43"/>
      <c r="D48" s="25"/>
    </row>
    <row r="49" customFormat="false" ht="12" hidden="false" customHeight="false" outlineLevel="0" collapsed="false">
      <c r="A49" s="44" t="s">
        <v>42</v>
      </c>
      <c r="B49" s="52"/>
      <c r="C49" s="43"/>
      <c r="D49" s="25"/>
    </row>
    <row r="50" customFormat="false" ht="12" hidden="false" customHeight="false" outlineLevel="0" collapsed="false">
      <c r="A50" s="46"/>
      <c r="B50" s="47"/>
      <c r="C50" s="10"/>
      <c r="D50" s="11"/>
    </row>
    <row r="51" customFormat="false" ht="12" hidden="false" customHeight="false" outlineLevel="0" collapsed="false">
      <c r="A51" s="12" t="s">
        <v>43</v>
      </c>
      <c r="B51" s="32" t="n">
        <v>7775</v>
      </c>
      <c r="C51" s="20" t="n">
        <v>0</v>
      </c>
      <c r="D51" s="24" t="n">
        <f aca="false">B51*C51</f>
        <v>0</v>
      </c>
    </row>
    <row r="52" customFormat="false" ht="12" hidden="false" customHeight="false" outlineLevel="0" collapsed="false">
      <c r="A52" s="97"/>
      <c r="B52" s="51"/>
      <c r="C52" s="40"/>
      <c r="D52" s="41"/>
    </row>
    <row r="53" customFormat="false" ht="12" hidden="false" customHeight="false" outlineLevel="0" collapsed="false">
      <c r="A53" s="59"/>
      <c r="B53" s="45"/>
      <c r="C53" s="43"/>
      <c r="D53" s="25"/>
    </row>
    <row r="54" customFormat="false" ht="12" hidden="false" customHeight="false" outlineLevel="0" collapsed="false">
      <c r="A54" s="4" t="s">
        <v>44</v>
      </c>
      <c r="B54" s="4"/>
      <c r="C54" s="43"/>
      <c r="D54" s="25"/>
    </row>
    <row r="55" customFormat="false" ht="12" hidden="false" customHeight="false" outlineLevel="0" collapsed="false">
      <c r="A55" s="60" t="s">
        <v>45</v>
      </c>
      <c r="B55" s="45"/>
      <c r="C55" s="43"/>
      <c r="D55" s="25"/>
    </row>
    <row r="56" customFormat="false" ht="12" hidden="false" customHeight="false" outlineLevel="0" collapsed="false">
      <c r="A56" s="53"/>
      <c r="B56" s="47"/>
      <c r="C56" s="54"/>
      <c r="D56" s="11"/>
    </row>
    <row r="57" customFormat="false" ht="12" hidden="false" customHeight="false" outlineLevel="0" collapsed="false">
      <c r="A57" s="55" t="s">
        <v>46</v>
      </c>
      <c r="B57" s="33" t="n">
        <v>0</v>
      </c>
      <c r="C57" s="56" t="n">
        <v>0</v>
      </c>
      <c r="D57" s="15" t="n">
        <f aca="false">B57*C57</f>
        <v>0</v>
      </c>
    </row>
    <row r="58" customFormat="false" ht="12" hidden="false" customHeight="false" outlineLevel="0" collapsed="false">
      <c r="A58" s="55" t="s">
        <v>47</v>
      </c>
      <c r="B58" s="32" t="n">
        <v>11070</v>
      </c>
      <c r="C58" s="56" t="n">
        <v>0</v>
      </c>
      <c r="D58" s="24" t="n">
        <f aca="false">B58*C58</f>
        <v>0</v>
      </c>
    </row>
    <row r="59" customFormat="false" ht="12" hidden="false" customHeight="false" outlineLevel="0" collapsed="false">
      <c r="A59" s="57"/>
      <c r="B59" s="51"/>
      <c r="C59" s="58"/>
      <c r="D59" s="41"/>
    </row>
    <row r="60" customFormat="false" ht="12" hidden="false" customHeight="false" outlineLevel="0" collapsed="false">
      <c r="A60" s="62"/>
      <c r="B60" s="63"/>
      <c r="C60" s="43"/>
      <c r="D60" s="25"/>
    </row>
    <row r="61" customFormat="false" ht="12" hidden="false" customHeight="false" outlineLevel="0" collapsed="false">
      <c r="A61" s="4" t="s">
        <v>48</v>
      </c>
      <c r="B61" s="4"/>
      <c r="C61" s="43"/>
      <c r="D61" s="25"/>
      <c r="F61" s="74"/>
      <c r="G61" s="75"/>
    </row>
    <row r="62" customFormat="false" ht="12" hidden="false" customHeight="false" outlineLevel="0" collapsed="false">
      <c r="A62" s="5" t="s">
        <v>3</v>
      </c>
      <c r="B62" s="45"/>
      <c r="C62" s="43"/>
      <c r="D62" s="25"/>
      <c r="F62" s="74"/>
      <c r="G62" s="75"/>
    </row>
    <row r="63" customFormat="false" ht="12" hidden="false" customHeight="false" outlineLevel="0" collapsed="false">
      <c r="A63" s="46"/>
      <c r="B63" s="47"/>
      <c r="C63" s="10"/>
      <c r="D63" s="11"/>
      <c r="F63" s="74"/>
      <c r="G63" s="75"/>
    </row>
    <row r="64" customFormat="false" ht="12" hidden="false" customHeight="false" outlineLevel="0" collapsed="false">
      <c r="A64" s="12" t="s">
        <v>49</v>
      </c>
      <c r="B64" s="32" t="n">
        <v>2450</v>
      </c>
      <c r="C64" s="20" t="n">
        <v>30</v>
      </c>
      <c r="D64" s="15" t="n">
        <f aca="false">B64*C64</f>
        <v>73500</v>
      </c>
      <c r="F64" s="74"/>
      <c r="G64" s="75"/>
    </row>
    <row r="65" customFormat="false" ht="12" hidden="false" customHeight="false" outlineLevel="0" collapsed="false">
      <c r="A65" s="12" t="s">
        <v>50</v>
      </c>
      <c r="B65" s="33" t="n">
        <v>6430</v>
      </c>
      <c r="C65" s="20" t="n">
        <v>35</v>
      </c>
      <c r="D65" s="15" t="n">
        <f aca="false">B65*C65</f>
        <v>225050</v>
      </c>
      <c r="F65" s="74"/>
      <c r="G65" s="75"/>
    </row>
    <row r="66" customFormat="false" ht="12" hidden="false" customHeight="false" outlineLevel="0" collapsed="false">
      <c r="A66" s="12" t="s">
        <v>51</v>
      </c>
      <c r="B66" s="33" t="n">
        <v>575</v>
      </c>
      <c r="C66" s="20" t="n">
        <v>35</v>
      </c>
      <c r="D66" s="15" t="n">
        <f aca="false">B66*C66</f>
        <v>20125</v>
      </c>
      <c r="F66" s="74"/>
      <c r="G66" s="75"/>
    </row>
    <row r="67" customFormat="false" ht="12" hidden="false" customHeight="false" outlineLevel="0" collapsed="false">
      <c r="A67" s="65" t="s">
        <v>52</v>
      </c>
      <c r="B67" s="34" t="n">
        <f aca="false">SUM(B65:B66)</f>
        <v>7005</v>
      </c>
      <c r="C67" s="49" t="n">
        <f aca="false">D67/B67</f>
        <v>35</v>
      </c>
      <c r="D67" s="36" t="n">
        <f aca="false">SUM(D65:D66)</f>
        <v>245175</v>
      </c>
      <c r="F67" s="74"/>
      <c r="G67" s="75"/>
    </row>
    <row r="68" customFormat="false" ht="12" hidden="false" customHeight="false" outlineLevel="0" collapsed="false">
      <c r="A68" s="12" t="s">
        <v>53</v>
      </c>
      <c r="B68" s="98" t="n">
        <v>40</v>
      </c>
      <c r="C68" s="20" t="n">
        <v>28</v>
      </c>
      <c r="D68" s="15" t="n">
        <f aca="false">B68*C68</f>
        <v>1120</v>
      </c>
      <c r="F68" s="74"/>
      <c r="G68" s="75"/>
    </row>
    <row r="69" customFormat="false" ht="12" hidden="false" customHeight="false" outlineLevel="0" collapsed="false">
      <c r="A69" s="38"/>
      <c r="B69" s="51"/>
      <c r="C69" s="40"/>
      <c r="D69" s="41"/>
      <c r="F69" s="74"/>
      <c r="G69" s="75"/>
    </row>
    <row r="70" customFormat="false" ht="12" hidden="false" customHeight="false" outlineLevel="0" collapsed="false">
      <c r="A70" s="4"/>
      <c r="B70" s="45"/>
      <c r="C70" s="43"/>
      <c r="D70" s="25"/>
      <c r="F70" s="74"/>
      <c r="G70" s="75"/>
    </row>
    <row r="71" customFormat="false" ht="12" hidden="false" customHeight="false" outlineLevel="0" collapsed="false">
      <c r="A71" s="46"/>
      <c r="B71" s="68"/>
      <c r="C71" s="10"/>
      <c r="D71" s="11"/>
      <c r="F71" s="74"/>
      <c r="G71" s="75"/>
    </row>
    <row r="72" customFormat="false" ht="12" hidden="false" customHeight="false" outlineLevel="0" collapsed="false">
      <c r="A72" s="12" t="s">
        <v>54</v>
      </c>
      <c r="B72" s="33" t="n">
        <v>125</v>
      </c>
      <c r="C72" s="14" t="n">
        <v>0</v>
      </c>
      <c r="D72" s="15" t="n">
        <f aca="false">B72*C72</f>
        <v>0</v>
      </c>
      <c r="F72" s="74"/>
      <c r="G72" s="75"/>
    </row>
    <row r="73" customFormat="false" ht="12" hidden="false" customHeight="false" outlineLevel="0" collapsed="false">
      <c r="A73" s="12" t="s">
        <v>55</v>
      </c>
      <c r="B73" s="33" t="n">
        <v>3290</v>
      </c>
      <c r="C73" s="14" t="n">
        <v>0</v>
      </c>
      <c r="D73" s="15" t="n">
        <f aca="false">B73*C73</f>
        <v>0</v>
      </c>
      <c r="F73" s="74"/>
      <c r="G73" s="75"/>
    </row>
    <row r="74" customFormat="false" ht="12" hidden="false" customHeight="false" outlineLevel="0" collapsed="false">
      <c r="A74" s="30" t="s">
        <v>56</v>
      </c>
      <c r="B74" s="34" t="n">
        <f aca="false">SUM(B72:B73)</f>
        <v>3415</v>
      </c>
      <c r="C74" s="69" t="n">
        <f aca="false">D74/B74</f>
        <v>0</v>
      </c>
      <c r="D74" s="50" t="n">
        <f aca="false">SUM(D72:D73)</f>
        <v>0</v>
      </c>
      <c r="F74" s="43"/>
      <c r="G74" s="25"/>
    </row>
    <row r="75" customFormat="false" ht="12" hidden="false" customHeight="false" outlineLevel="0" collapsed="false">
      <c r="A75" s="38"/>
      <c r="B75" s="51"/>
      <c r="C75" s="40"/>
      <c r="D75" s="41"/>
    </row>
    <row r="76" customFormat="false" ht="12" hidden="false" customHeight="false" outlineLevel="0" collapsed="false">
      <c r="A76" s="72"/>
      <c r="B76" s="73"/>
      <c r="C76" s="43"/>
      <c r="D76" s="25"/>
    </row>
    <row r="77" customFormat="false" ht="12" hidden="false" customHeight="false" outlineLevel="0" collapsed="false">
      <c r="A77" s="46"/>
      <c r="B77" s="68"/>
      <c r="C77" s="74"/>
      <c r="D77" s="75"/>
    </row>
    <row r="78" customFormat="false" ht="12" hidden="false" customHeight="false" outlineLevel="0" collapsed="false">
      <c r="A78" s="12" t="s">
        <v>57</v>
      </c>
      <c r="B78" s="32" t="n">
        <v>15220</v>
      </c>
      <c r="C78" s="74"/>
      <c r="D78" s="75"/>
    </row>
    <row r="79" customFormat="false" ht="12" hidden="false" customHeight="false" outlineLevel="0" collapsed="false">
      <c r="A79" s="38"/>
      <c r="B79" s="51"/>
      <c r="C79" s="74"/>
      <c r="D79" s="75"/>
    </row>
    <row r="80" customFormat="false" ht="12" hidden="false" customHeight="false" outlineLevel="0" collapsed="false">
      <c r="A80" s="76"/>
    </row>
    <row r="81" customFormat="false" ht="12" hidden="false" customHeight="false" outlineLevel="0" collapsed="false">
      <c r="A81" s="1" t="s">
        <v>58</v>
      </c>
    </row>
  </sheetData>
  <mergeCells count="5">
    <mergeCell ref="A1:D1"/>
    <mergeCell ref="A35:B35"/>
    <mergeCell ref="A48:B48"/>
    <mergeCell ref="A54:B54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8.85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</row>
    <row r="3" customFormat="false" ht="12" hidden="false" customHeight="false" outlineLevel="0" collapsed="false">
      <c r="A3" s="3" t="s">
        <v>61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</row>
    <row r="7" customFormat="false" ht="12" hidden="false" customHeight="false" outlineLevel="0" collapsed="false">
      <c r="A7" s="8"/>
      <c r="B7" s="9"/>
      <c r="C7" s="10"/>
      <c r="D7" s="11"/>
    </row>
    <row r="8" customFormat="false" ht="12" hidden="false" customHeight="false" outlineLevel="0" collapsed="false">
      <c r="A8" s="12" t="s">
        <v>7</v>
      </c>
      <c r="B8" s="77" t="n">
        <v>73840</v>
      </c>
      <c r="C8" s="20" t="n">
        <v>61</v>
      </c>
      <c r="D8" s="15" t="n">
        <f aca="false">B8*C8</f>
        <v>4504240</v>
      </c>
    </row>
    <row r="9" customFormat="false" ht="12" hidden="false" customHeight="false" outlineLevel="0" collapsed="false">
      <c r="A9" s="12" t="s">
        <v>8</v>
      </c>
      <c r="B9" s="32" t="n">
        <v>530</v>
      </c>
      <c r="C9" s="20" t="n">
        <v>58</v>
      </c>
      <c r="D9" s="15" t="n">
        <f aca="false">B9*C9</f>
        <v>30740</v>
      </c>
    </row>
    <row r="10" customFormat="false" ht="12" hidden="false" customHeight="false" outlineLevel="0" collapsed="false">
      <c r="A10" s="16" t="s">
        <v>9</v>
      </c>
      <c r="B10" s="17" t="n">
        <f aca="false">SUM(B8:B9)</f>
        <v>74370</v>
      </c>
      <c r="C10" s="21" t="n">
        <f aca="false">D10/B10</f>
        <v>60.9786204114562</v>
      </c>
      <c r="D10" s="17" t="n">
        <f aca="false">SUM(D8:D9)</f>
        <v>4534980</v>
      </c>
    </row>
    <row r="11" customFormat="false" ht="12" hidden="false" customHeight="false" outlineLevel="0" collapsed="false">
      <c r="A11" s="12" t="s">
        <v>10</v>
      </c>
      <c r="B11" s="32" t="n">
        <v>1050</v>
      </c>
      <c r="C11" s="20" t="n">
        <v>53</v>
      </c>
      <c r="D11" s="15" t="n">
        <f aca="false">B11*C11</f>
        <v>55650</v>
      </c>
    </row>
    <row r="12" customFormat="false" ht="12" hidden="false" customHeight="false" outlineLevel="0" collapsed="false">
      <c r="A12" s="12" t="s">
        <v>11</v>
      </c>
      <c r="B12" s="32" t="n">
        <v>475</v>
      </c>
      <c r="C12" s="20" t="n">
        <v>50</v>
      </c>
      <c r="D12" s="15" t="n">
        <f aca="false">B12*C12</f>
        <v>23750</v>
      </c>
    </row>
    <row r="13" customFormat="false" ht="12" hidden="false" customHeight="false" outlineLevel="0" collapsed="false">
      <c r="A13" s="16" t="s">
        <v>12</v>
      </c>
      <c r="B13" s="17" t="n">
        <f aca="false">SUM(B11:B12)</f>
        <v>1525</v>
      </c>
      <c r="C13" s="21" t="n">
        <f aca="false">D13/B13</f>
        <v>52.0655737704918</v>
      </c>
      <c r="D13" s="17" t="n">
        <f aca="false">SUM(D11:D12)</f>
        <v>79400</v>
      </c>
    </row>
    <row r="14" customFormat="false" ht="12" hidden="false" customHeight="false" outlineLevel="0" collapsed="false">
      <c r="A14" s="12" t="s">
        <v>13</v>
      </c>
      <c r="B14" s="77" t="n">
        <v>140</v>
      </c>
      <c r="C14" s="20" t="n">
        <v>42</v>
      </c>
      <c r="D14" s="15" t="n">
        <f aca="false">B14*C14</f>
        <v>5880</v>
      </c>
    </row>
    <row r="15" customFormat="false" ht="12" hidden="false" customHeight="false" outlineLevel="0" collapsed="false">
      <c r="A15" s="12" t="s">
        <v>14</v>
      </c>
      <c r="B15" s="77" t="n">
        <v>32040</v>
      </c>
      <c r="C15" s="20" t="n">
        <v>65</v>
      </c>
      <c r="D15" s="15" t="n">
        <f aca="false">B15*C15</f>
        <v>2082600</v>
      </c>
    </row>
    <row r="16" customFormat="false" ht="12" hidden="false" customHeight="false" outlineLevel="0" collapsed="false">
      <c r="A16" s="12" t="s">
        <v>15</v>
      </c>
      <c r="B16" s="32" t="n">
        <v>17245</v>
      </c>
      <c r="C16" s="20" t="n">
        <v>49</v>
      </c>
      <c r="D16" s="15" t="n">
        <f aca="false">B16*C16</f>
        <v>845005</v>
      </c>
    </row>
    <row r="17" customFormat="false" ht="12" hidden="false" customHeight="false" outlineLevel="0" collapsed="false">
      <c r="A17" s="16" t="s">
        <v>16</v>
      </c>
      <c r="B17" s="17" t="n">
        <f aca="false">SUM(B15:B16)</f>
        <v>49285</v>
      </c>
      <c r="C17" s="21" t="n">
        <f aca="false">D17/B17</f>
        <v>59.4015420513341</v>
      </c>
      <c r="D17" s="17" t="n">
        <f aca="false">SUM(D15:D16)</f>
        <v>2927605</v>
      </c>
    </row>
    <row r="18" customFormat="false" ht="12" hidden="false" customHeight="false" outlineLevel="0" collapsed="false">
      <c r="A18" s="12" t="s">
        <v>17</v>
      </c>
      <c r="B18" s="77" t="n">
        <v>1805</v>
      </c>
      <c r="C18" s="20" t="n">
        <v>40</v>
      </c>
      <c r="D18" s="15" t="n">
        <f aca="false">B18*C18</f>
        <v>72200</v>
      </c>
    </row>
    <row r="19" customFormat="false" ht="12" hidden="false" customHeight="false" outlineLevel="0" collapsed="false">
      <c r="A19" s="12" t="s">
        <v>18</v>
      </c>
      <c r="B19" s="32" t="n">
        <v>1180</v>
      </c>
      <c r="C19" s="20" t="n">
        <v>38</v>
      </c>
      <c r="D19" s="15" t="n">
        <f aca="false">B19*C19</f>
        <v>44840</v>
      </c>
    </row>
    <row r="20" customFormat="false" ht="12" hidden="false" customHeight="false" outlineLevel="0" collapsed="false">
      <c r="A20" s="16" t="s">
        <v>19</v>
      </c>
      <c r="B20" s="17" t="n">
        <f aca="false">SUM(B18:B19)</f>
        <v>2985</v>
      </c>
      <c r="C20" s="21" t="n">
        <f aca="false">D20/B20</f>
        <v>39.2093802345059</v>
      </c>
      <c r="D20" s="17" t="n">
        <f aca="false">SUM(D18:D19)</f>
        <v>117040</v>
      </c>
    </row>
    <row r="21" customFormat="false" ht="12" hidden="false" customHeight="false" outlineLevel="0" collapsed="false">
      <c r="A21" s="12" t="s">
        <v>20</v>
      </c>
      <c r="B21" s="22" t="n">
        <f aca="false">B22+B23</f>
        <v>9460</v>
      </c>
      <c r="C21" s="23" t="n">
        <f aca="false">D21/B21</f>
        <v>0</v>
      </c>
      <c r="D21" s="24" t="n">
        <f aca="false">D23+D22</f>
        <v>0</v>
      </c>
    </row>
    <row r="22" customFormat="false" ht="12" hidden="false" customHeight="false" outlineLevel="0" collapsed="false">
      <c r="A22" s="26" t="s">
        <v>21</v>
      </c>
      <c r="B22" s="78" t="n">
        <v>2360</v>
      </c>
      <c r="C22" s="28" t="n">
        <v>0</v>
      </c>
      <c r="D22" s="29" t="n">
        <f aca="false">B22*C22</f>
        <v>0</v>
      </c>
    </row>
    <row r="23" customFormat="false" ht="12" hidden="false" customHeight="false" outlineLevel="0" collapsed="false">
      <c r="A23" s="26" t="s">
        <v>22</v>
      </c>
      <c r="B23" s="78" t="n">
        <v>7100</v>
      </c>
      <c r="C23" s="28" t="n">
        <v>0</v>
      </c>
      <c r="D23" s="29" t="n">
        <f aca="false">B23*C23</f>
        <v>0</v>
      </c>
    </row>
    <row r="24" customFormat="false" ht="12" hidden="false" customHeight="false" outlineLevel="0" collapsed="false">
      <c r="A24" s="48" t="s">
        <v>23</v>
      </c>
      <c r="B24" s="27" t="n">
        <v>2400</v>
      </c>
      <c r="C24" s="28" t="n">
        <v>0</v>
      </c>
      <c r="D24" s="29" t="n">
        <f aca="false">B24*C24</f>
        <v>0</v>
      </c>
    </row>
    <row r="25" customFormat="false" ht="12" hidden="false" customHeight="false" outlineLevel="0" collapsed="false">
      <c r="A25" s="12" t="s">
        <v>24</v>
      </c>
      <c r="B25" s="22" t="n">
        <v>140</v>
      </c>
      <c r="C25" s="20" t="n">
        <v>0</v>
      </c>
      <c r="D25" s="24" t="n">
        <f aca="false">B25*C25</f>
        <v>0</v>
      </c>
    </row>
    <row r="26" customFormat="false" ht="12" hidden="false" customHeight="false" outlineLevel="0" collapsed="false">
      <c r="A26" s="30" t="s">
        <v>25</v>
      </c>
      <c r="B26" s="17" t="n">
        <f aca="false">B21+B24+B25</f>
        <v>12000</v>
      </c>
      <c r="C26" s="21" t="n">
        <f aca="false">D26/B26</f>
        <v>0</v>
      </c>
      <c r="D26" s="31" t="n">
        <f aca="false">D21+D24+D25</f>
        <v>0</v>
      </c>
    </row>
    <row r="27" customFormat="false" ht="12" hidden="false" customHeight="false" outlineLevel="0" collapsed="false">
      <c r="A27" s="12" t="s">
        <v>26</v>
      </c>
      <c r="B27" s="32" t="n">
        <v>2210</v>
      </c>
      <c r="C27" s="20" t="n">
        <v>0</v>
      </c>
      <c r="D27" s="24" t="n">
        <f aca="false">B27*C27</f>
        <v>0</v>
      </c>
    </row>
    <row r="28" customFormat="false" ht="12" hidden="false" customHeight="false" outlineLevel="0" collapsed="false">
      <c r="A28" s="12" t="s">
        <v>27</v>
      </c>
      <c r="B28" s="32" t="n">
        <v>5615</v>
      </c>
      <c r="C28" s="14" t="n">
        <v>43</v>
      </c>
      <c r="D28" s="15" t="n">
        <f aca="false">B28*C28</f>
        <v>241445</v>
      </c>
    </row>
    <row r="29" customFormat="false" ht="12" hidden="false" customHeight="false" outlineLevel="0" collapsed="false">
      <c r="A29" s="12" t="s">
        <v>28</v>
      </c>
      <c r="B29" s="99" t="n">
        <v>7440</v>
      </c>
      <c r="C29" s="14" t="n">
        <v>25</v>
      </c>
      <c r="D29" s="15" t="n">
        <f aca="false">B29*C29</f>
        <v>186000</v>
      </c>
    </row>
    <row r="30" customFormat="false" ht="12" hidden="false" customHeight="false" outlineLevel="0" collapsed="false">
      <c r="A30" s="12" t="s">
        <v>29</v>
      </c>
      <c r="B30" s="99" t="n">
        <v>690</v>
      </c>
      <c r="C30" s="14" t="n">
        <v>25</v>
      </c>
      <c r="D30" s="15" t="n">
        <f aca="false">B30*C30</f>
        <v>17250</v>
      </c>
    </row>
    <row r="31" customFormat="false" ht="12" hidden="false" customHeight="false" outlineLevel="0" collapsed="false">
      <c r="A31" s="16" t="s">
        <v>30</v>
      </c>
      <c r="B31" s="100" t="n">
        <f aca="false">SUM(B29:B30)</f>
        <v>8130</v>
      </c>
      <c r="C31" s="35" t="n">
        <f aca="false">D31/B31</f>
        <v>25</v>
      </c>
      <c r="D31" s="36" t="n">
        <f aca="false">SUM(D29:D30)</f>
        <v>203250</v>
      </c>
    </row>
    <row r="32" customFormat="false" ht="12" hidden="false" customHeight="false" outlineLevel="0" collapsed="false">
      <c r="A32" s="12" t="s">
        <v>31</v>
      </c>
      <c r="B32" s="22" t="n">
        <v>0</v>
      </c>
      <c r="C32" s="20" t="n">
        <v>0</v>
      </c>
      <c r="D32" s="15" t="n">
        <f aca="false">B32*C32</f>
        <v>0</v>
      </c>
    </row>
    <row r="33" customFormat="false" ht="12" hidden="false" customHeight="false" outlineLevel="0" collapsed="false">
      <c r="A33" s="38"/>
      <c r="B33" s="39"/>
      <c r="C33" s="40"/>
      <c r="D33" s="41"/>
    </row>
    <row r="34" customFormat="false" ht="12" hidden="false" customHeight="false" outlineLevel="0" collapsed="false">
      <c r="B34" s="42"/>
      <c r="C34" s="43"/>
      <c r="D34" s="25"/>
    </row>
    <row r="35" customFormat="false" ht="12" hidden="false" customHeight="false" outlineLevel="0" collapsed="false">
      <c r="A35" s="4" t="s">
        <v>32</v>
      </c>
      <c r="B35" s="4"/>
      <c r="C35" s="43"/>
      <c r="D35" s="25"/>
    </row>
    <row r="36" customFormat="false" ht="12" hidden="false" customHeight="false" outlineLevel="0" collapsed="false">
      <c r="A36" s="44" t="s">
        <v>3</v>
      </c>
      <c r="B36" s="45"/>
      <c r="C36" s="43"/>
      <c r="D36" s="25"/>
    </row>
    <row r="37" customFormat="false" ht="12" hidden="false" customHeight="false" outlineLevel="0" collapsed="false">
      <c r="A37" s="53"/>
      <c r="B37" s="79"/>
      <c r="C37" s="54"/>
      <c r="D37" s="80"/>
    </row>
    <row r="38" customFormat="false" ht="12" hidden="false" customHeight="false" outlineLevel="0" collapsed="false">
      <c r="A38" s="55" t="s">
        <v>33</v>
      </c>
      <c r="B38" s="32" t="n">
        <v>33210</v>
      </c>
      <c r="C38" s="81" t="n">
        <v>25</v>
      </c>
      <c r="D38" s="82" t="n">
        <f aca="false">B38*C38</f>
        <v>830250</v>
      </c>
    </row>
    <row r="39" customFormat="false" ht="12" hidden="false" customHeight="false" outlineLevel="0" collapsed="false">
      <c r="A39" s="55" t="s">
        <v>34</v>
      </c>
      <c r="B39" s="83" t="n">
        <v>5</v>
      </c>
      <c r="C39" s="81" t="n">
        <v>25</v>
      </c>
      <c r="D39" s="82" t="n">
        <f aca="false">B39*C39</f>
        <v>125</v>
      </c>
    </row>
    <row r="40" customFormat="false" ht="12" hidden="false" customHeight="false" outlineLevel="0" collapsed="false">
      <c r="A40" s="65" t="s">
        <v>35</v>
      </c>
      <c r="B40" s="84" t="n">
        <f aca="false">SUM(B38:B39)</f>
        <v>33215</v>
      </c>
      <c r="C40" s="85" t="n">
        <f aca="false">D40/B40</f>
        <v>25</v>
      </c>
      <c r="D40" s="86" t="n">
        <f aca="false">SUM(D38:D39)</f>
        <v>830375</v>
      </c>
    </row>
    <row r="41" customFormat="false" ht="12" hidden="false" customHeight="false" outlineLevel="0" collapsed="false">
      <c r="A41" s="87" t="s">
        <v>36</v>
      </c>
      <c r="B41" s="32" t="n">
        <v>31465</v>
      </c>
      <c r="C41" s="56" t="n">
        <v>0</v>
      </c>
      <c r="D41" s="88" t="n">
        <f aca="false">B41*C41</f>
        <v>0</v>
      </c>
    </row>
    <row r="42" customFormat="false" ht="12" hidden="false" customHeight="false" outlineLevel="0" collapsed="false">
      <c r="A42" s="55" t="s">
        <v>37</v>
      </c>
      <c r="B42" s="32" t="n">
        <v>700</v>
      </c>
      <c r="C42" s="56" t="n">
        <v>0</v>
      </c>
      <c r="D42" s="88" t="n">
        <f aca="false">B42*C42</f>
        <v>0</v>
      </c>
    </row>
    <row r="43" customFormat="false" ht="12" hidden="false" customHeight="false" outlineLevel="0" collapsed="false">
      <c r="A43" s="12" t="s">
        <v>38</v>
      </c>
      <c r="B43" s="90" t="n">
        <v>545</v>
      </c>
      <c r="C43" s="81" t="n">
        <v>19</v>
      </c>
      <c r="D43" s="88" t="n">
        <f aca="false">B43*C43</f>
        <v>10355</v>
      </c>
    </row>
    <row r="44" customFormat="false" ht="12" hidden="false" customHeight="false" outlineLevel="0" collapsed="false">
      <c r="A44" s="12" t="s">
        <v>39</v>
      </c>
      <c r="B44" s="90" t="n">
        <v>505</v>
      </c>
      <c r="C44" s="81" t="n">
        <v>19</v>
      </c>
      <c r="D44" s="88" t="n">
        <f aca="false">B44*C44</f>
        <v>9595</v>
      </c>
    </row>
    <row r="45" customFormat="false" ht="12" hidden="false" customHeight="false" outlineLevel="0" collapsed="false">
      <c r="A45" s="16" t="s">
        <v>40</v>
      </c>
      <c r="B45" s="91" t="n">
        <f aca="false">SUM(B43:B44)</f>
        <v>1050</v>
      </c>
      <c r="C45" s="92" t="n">
        <f aca="false">D45/B45</f>
        <v>19</v>
      </c>
      <c r="D45" s="93" t="n">
        <f aca="false">SUM(D43:D44)</f>
        <v>19950</v>
      </c>
    </row>
    <row r="46" customFormat="false" ht="12" hidden="false" customHeight="false" outlineLevel="0" collapsed="false">
      <c r="A46" s="94"/>
      <c r="B46" s="101"/>
      <c r="C46" s="58"/>
      <c r="D46" s="96"/>
    </row>
    <row r="47" customFormat="false" ht="12" hidden="false" customHeight="false" outlineLevel="0" collapsed="false">
      <c r="A47" s="4"/>
      <c r="B47" s="45"/>
      <c r="C47" s="43"/>
      <c r="D47" s="25"/>
    </row>
    <row r="48" customFormat="false" ht="12" hidden="false" customHeight="false" outlineLevel="0" collapsed="false">
      <c r="A48" s="4" t="s">
        <v>41</v>
      </c>
      <c r="B48" s="4"/>
      <c r="C48" s="43"/>
      <c r="D48" s="25"/>
    </row>
    <row r="49" customFormat="false" ht="12" hidden="false" customHeight="false" outlineLevel="0" collapsed="false">
      <c r="A49" s="44" t="s">
        <v>42</v>
      </c>
      <c r="B49" s="52"/>
      <c r="C49" s="43"/>
      <c r="D49" s="25"/>
    </row>
    <row r="50" customFormat="false" ht="12" hidden="false" customHeight="false" outlineLevel="0" collapsed="false">
      <c r="A50" s="53"/>
      <c r="B50" s="47"/>
      <c r="C50" s="54"/>
      <c r="D50" s="11"/>
    </row>
    <row r="51" customFormat="false" ht="12" hidden="false" customHeight="false" outlineLevel="0" collapsed="false">
      <c r="A51" s="55" t="s">
        <v>43</v>
      </c>
      <c r="B51" s="33" t="n">
        <v>12</v>
      </c>
      <c r="C51" s="56" t="n">
        <v>0</v>
      </c>
      <c r="D51" s="15" t="n">
        <f aca="false">B51*C51</f>
        <v>0</v>
      </c>
    </row>
    <row r="52" customFormat="false" ht="12" hidden="false" customHeight="false" outlineLevel="0" collapsed="false">
      <c r="A52" s="57"/>
      <c r="B52" s="51"/>
      <c r="C52" s="58"/>
      <c r="D52" s="41"/>
    </row>
    <row r="53" customFormat="false" ht="12" hidden="false" customHeight="false" outlineLevel="0" collapsed="false">
      <c r="A53" s="59"/>
      <c r="B53" s="45"/>
      <c r="C53" s="43"/>
      <c r="D53" s="25"/>
    </row>
    <row r="54" customFormat="false" ht="12" hidden="false" customHeight="false" outlineLevel="0" collapsed="false">
      <c r="A54" s="4" t="s">
        <v>44</v>
      </c>
      <c r="B54" s="4"/>
      <c r="C54" s="43"/>
      <c r="D54" s="25"/>
    </row>
    <row r="55" customFormat="false" ht="12" hidden="false" customHeight="false" outlineLevel="0" collapsed="false">
      <c r="A55" s="60" t="s">
        <v>45</v>
      </c>
      <c r="B55" s="45"/>
      <c r="C55" s="43"/>
      <c r="D55" s="25"/>
    </row>
    <row r="56" customFormat="false" ht="12" hidden="false" customHeight="false" outlineLevel="0" collapsed="false">
      <c r="A56" s="53"/>
      <c r="B56" s="47"/>
      <c r="C56" s="54"/>
      <c r="D56" s="11"/>
    </row>
    <row r="57" customFormat="false" ht="12" hidden="false" customHeight="false" outlineLevel="0" collapsed="false">
      <c r="A57" s="55" t="s">
        <v>46</v>
      </c>
      <c r="B57" s="33" t="n">
        <v>0</v>
      </c>
      <c r="C57" s="56" t="n">
        <v>0</v>
      </c>
      <c r="D57" s="15" t="n">
        <f aca="false">B57*C57</f>
        <v>0</v>
      </c>
    </row>
    <row r="58" customFormat="false" ht="12" hidden="false" customHeight="false" outlineLevel="0" collapsed="false">
      <c r="A58" s="55" t="s">
        <v>47</v>
      </c>
      <c r="B58" s="32" t="n">
        <v>85</v>
      </c>
      <c r="C58" s="56" t="n">
        <v>0</v>
      </c>
      <c r="D58" s="24" t="n">
        <f aca="false">B58*C58</f>
        <v>0</v>
      </c>
    </row>
    <row r="59" customFormat="false" ht="12" hidden="false" customHeight="false" outlineLevel="0" collapsed="false">
      <c r="A59" s="57"/>
      <c r="B59" s="51"/>
      <c r="C59" s="58"/>
      <c r="D59" s="41"/>
    </row>
    <row r="60" customFormat="false" ht="12" hidden="false" customHeight="false" outlineLevel="0" collapsed="false">
      <c r="A60" s="62"/>
      <c r="B60" s="63"/>
      <c r="C60" s="43"/>
      <c r="D60" s="25"/>
    </row>
    <row r="61" customFormat="false" ht="12" hidden="false" customHeight="false" outlineLevel="0" collapsed="false">
      <c r="A61" s="4" t="s">
        <v>48</v>
      </c>
      <c r="B61" s="4"/>
      <c r="C61" s="43"/>
      <c r="D61" s="25"/>
      <c r="F61" s="37"/>
      <c r="G61" s="37"/>
    </row>
    <row r="62" customFormat="false" ht="12" hidden="false" customHeight="false" outlineLevel="0" collapsed="false">
      <c r="A62" s="5" t="s">
        <v>3</v>
      </c>
      <c r="B62" s="45"/>
      <c r="C62" s="43"/>
      <c r="D62" s="25"/>
      <c r="F62" s="37"/>
      <c r="G62" s="37"/>
    </row>
    <row r="63" customFormat="false" ht="12" hidden="false" customHeight="false" outlineLevel="0" collapsed="false">
      <c r="A63" s="46"/>
      <c r="B63" s="47"/>
      <c r="C63" s="10"/>
      <c r="D63" s="11"/>
      <c r="F63" s="74"/>
      <c r="G63" s="75"/>
    </row>
    <row r="64" customFormat="false" ht="12" hidden="false" customHeight="false" outlineLevel="0" collapsed="false">
      <c r="A64" s="12" t="s">
        <v>49</v>
      </c>
      <c r="B64" s="32" t="n">
        <v>2090</v>
      </c>
      <c r="C64" s="14" t="n">
        <v>23</v>
      </c>
      <c r="D64" s="15" t="n">
        <f aca="false">B64*C64</f>
        <v>48070</v>
      </c>
      <c r="F64" s="102"/>
      <c r="G64" s="75"/>
    </row>
    <row r="65" customFormat="false" ht="12" hidden="false" customHeight="false" outlineLevel="0" collapsed="false">
      <c r="A65" s="12" t="s">
        <v>50</v>
      </c>
      <c r="B65" s="33" t="n">
        <v>2505</v>
      </c>
      <c r="C65" s="14" t="n">
        <v>24</v>
      </c>
      <c r="D65" s="15" t="n">
        <f aca="false">B65*C65</f>
        <v>60120</v>
      </c>
      <c r="F65" s="102"/>
      <c r="G65" s="75"/>
    </row>
    <row r="66" customFormat="false" ht="12" hidden="false" customHeight="false" outlineLevel="0" collapsed="false">
      <c r="A66" s="12" t="s">
        <v>51</v>
      </c>
      <c r="B66" s="33" t="n">
        <v>685</v>
      </c>
      <c r="C66" s="14" t="n">
        <v>24</v>
      </c>
      <c r="D66" s="15" t="n">
        <f aca="false">B66*C66</f>
        <v>16440</v>
      </c>
      <c r="F66" s="102"/>
      <c r="G66" s="75"/>
    </row>
    <row r="67" customFormat="false" ht="12" hidden="false" customHeight="false" outlineLevel="0" collapsed="false">
      <c r="A67" s="65" t="s">
        <v>52</v>
      </c>
      <c r="B67" s="34" t="n">
        <f aca="false">SUM(B65:B66)</f>
        <v>3190</v>
      </c>
      <c r="C67" s="35" t="n">
        <f aca="false">D67/B67</f>
        <v>24</v>
      </c>
      <c r="D67" s="36" t="n">
        <f aca="false">SUM(D65:D66)</f>
        <v>76560</v>
      </c>
      <c r="F67" s="102"/>
      <c r="G67" s="75"/>
    </row>
    <row r="68" customFormat="false" ht="12" hidden="false" customHeight="false" outlineLevel="0" collapsed="false">
      <c r="A68" s="12" t="s">
        <v>53</v>
      </c>
      <c r="B68" s="32" t="n">
        <v>80</v>
      </c>
      <c r="C68" s="14" t="n">
        <v>20</v>
      </c>
      <c r="D68" s="15" t="n">
        <f aca="false">B68*C68</f>
        <v>1600</v>
      </c>
      <c r="F68" s="102"/>
      <c r="G68" s="75"/>
    </row>
    <row r="69" customFormat="false" ht="12" hidden="false" customHeight="false" outlineLevel="0" collapsed="false">
      <c r="A69" s="38"/>
      <c r="B69" s="51"/>
      <c r="C69" s="40"/>
      <c r="D69" s="41"/>
      <c r="F69" s="102"/>
      <c r="G69" s="75"/>
    </row>
    <row r="70" customFormat="false" ht="12" hidden="false" customHeight="false" outlineLevel="0" collapsed="false">
      <c r="A70" s="4"/>
      <c r="B70" s="45"/>
      <c r="C70" s="43"/>
      <c r="D70" s="25"/>
      <c r="F70" s="102"/>
      <c r="G70" s="75"/>
    </row>
    <row r="71" customFormat="false" ht="12" hidden="false" customHeight="false" outlineLevel="0" collapsed="false">
      <c r="A71" s="46"/>
      <c r="B71" s="68"/>
      <c r="C71" s="10"/>
      <c r="D71" s="11"/>
      <c r="F71" s="74"/>
      <c r="G71" s="75"/>
    </row>
    <row r="72" customFormat="false" ht="12" hidden="false" customHeight="false" outlineLevel="0" collapsed="false">
      <c r="A72" s="12" t="s">
        <v>54</v>
      </c>
      <c r="B72" s="33" t="n">
        <v>400</v>
      </c>
      <c r="C72" s="14" t="n">
        <v>0</v>
      </c>
      <c r="D72" s="15" t="n">
        <f aca="false">B72*C72</f>
        <v>0</v>
      </c>
      <c r="F72" s="74"/>
      <c r="G72" s="75"/>
    </row>
    <row r="73" customFormat="false" ht="12" hidden="false" customHeight="false" outlineLevel="0" collapsed="false">
      <c r="A73" s="12" t="s">
        <v>55</v>
      </c>
      <c r="B73" s="33" t="n">
        <v>5885</v>
      </c>
      <c r="C73" s="14" t="n">
        <v>0</v>
      </c>
      <c r="D73" s="15" t="n">
        <f aca="false">B73*C73</f>
        <v>0</v>
      </c>
      <c r="F73" s="74"/>
      <c r="G73" s="75"/>
    </row>
    <row r="74" customFormat="false" ht="12" hidden="false" customHeight="false" outlineLevel="0" collapsed="false">
      <c r="A74" s="30" t="s">
        <v>56</v>
      </c>
      <c r="B74" s="34" t="n">
        <f aca="false">SUM(B72:B73)</f>
        <v>6285</v>
      </c>
      <c r="C74" s="69" t="n">
        <f aca="false">D74/B74</f>
        <v>0</v>
      </c>
      <c r="D74" s="50" t="n">
        <f aca="false">SUM(D72:D73)</f>
        <v>0</v>
      </c>
      <c r="F74" s="37"/>
      <c r="G74" s="37"/>
    </row>
    <row r="75" customFormat="false" ht="12" hidden="false" customHeight="false" outlineLevel="0" collapsed="false">
      <c r="A75" s="38"/>
      <c r="B75" s="51"/>
      <c r="C75" s="70"/>
      <c r="D75" s="71"/>
    </row>
    <row r="76" customFormat="false" ht="12" hidden="false" customHeight="false" outlineLevel="0" collapsed="false">
      <c r="A76" s="72"/>
      <c r="B76" s="73"/>
      <c r="C76" s="43"/>
      <c r="D76" s="25"/>
    </row>
    <row r="77" customFormat="false" ht="12" hidden="false" customHeight="false" outlineLevel="0" collapsed="false">
      <c r="A77" s="46"/>
      <c r="B77" s="68"/>
      <c r="C77" s="74"/>
      <c r="D77" s="75"/>
    </row>
    <row r="78" customFormat="false" ht="12" hidden="false" customHeight="false" outlineLevel="0" collapsed="false">
      <c r="A78" s="12" t="s">
        <v>57</v>
      </c>
      <c r="B78" s="32" t="n">
        <v>15670</v>
      </c>
      <c r="C78" s="74"/>
      <c r="D78" s="75"/>
    </row>
    <row r="79" customFormat="false" ht="12" hidden="false" customHeight="false" outlineLevel="0" collapsed="false">
      <c r="A79" s="38"/>
      <c r="B79" s="51"/>
      <c r="C79" s="74"/>
      <c r="D79" s="75"/>
    </row>
    <row r="80" customFormat="false" ht="12" hidden="false" customHeight="false" outlineLevel="0" collapsed="false">
      <c r="A80" s="76"/>
    </row>
    <row r="81" customFormat="false" ht="12" hidden="false" customHeight="false" outlineLevel="0" collapsed="false">
      <c r="A81" s="1" t="s">
        <v>58</v>
      </c>
    </row>
  </sheetData>
  <mergeCells count="5">
    <mergeCell ref="A1:D1"/>
    <mergeCell ref="A35:B35"/>
    <mergeCell ref="A48:B48"/>
    <mergeCell ref="A54:B54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13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</row>
    <row r="3" customFormat="false" ht="12" hidden="false" customHeight="false" outlineLevel="0" collapsed="false">
      <c r="A3" s="3" t="s">
        <v>62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</row>
    <row r="7" customFormat="false" ht="12" hidden="false" customHeight="false" outlineLevel="0" collapsed="false">
      <c r="A7" s="8"/>
      <c r="B7" s="9"/>
      <c r="C7" s="10"/>
      <c r="D7" s="11"/>
    </row>
    <row r="8" customFormat="false" ht="12" hidden="false" customHeight="false" outlineLevel="0" collapsed="false">
      <c r="A8" s="12" t="s">
        <v>7</v>
      </c>
      <c r="B8" s="77" t="n">
        <v>70520</v>
      </c>
      <c r="C8" s="14" t="n">
        <v>64</v>
      </c>
      <c r="D8" s="15" t="n">
        <f aca="false">B8*C8</f>
        <v>4513280</v>
      </c>
    </row>
    <row r="9" customFormat="false" ht="12" hidden="false" customHeight="false" outlineLevel="0" collapsed="false">
      <c r="A9" s="12" t="s">
        <v>8</v>
      </c>
      <c r="B9" s="32" t="n">
        <v>385</v>
      </c>
      <c r="C9" s="14" t="n">
        <v>61</v>
      </c>
      <c r="D9" s="15" t="n">
        <f aca="false">B9*C9</f>
        <v>23485</v>
      </c>
    </row>
    <row r="10" customFormat="false" ht="12" hidden="false" customHeight="false" outlineLevel="0" collapsed="false">
      <c r="A10" s="16" t="s">
        <v>9</v>
      </c>
      <c r="B10" s="17" t="n">
        <f aca="false">SUM(B8:B9)</f>
        <v>70905</v>
      </c>
      <c r="C10" s="18" t="n">
        <f aca="false">D10/B10</f>
        <v>63.9837105986884</v>
      </c>
      <c r="D10" s="17" t="n">
        <f aca="false">SUM(D8:D9)</f>
        <v>4536765</v>
      </c>
    </row>
    <row r="11" customFormat="false" ht="12" hidden="false" customHeight="false" outlineLevel="0" collapsed="false">
      <c r="A11" s="12" t="s">
        <v>10</v>
      </c>
      <c r="B11" s="77" t="n">
        <v>1435</v>
      </c>
      <c r="C11" s="20" t="n">
        <v>55</v>
      </c>
      <c r="D11" s="15" t="n">
        <f aca="false">B11*C11</f>
        <v>78925</v>
      </c>
    </row>
    <row r="12" customFormat="false" ht="12" hidden="false" customHeight="false" outlineLevel="0" collapsed="false">
      <c r="A12" s="12" t="s">
        <v>11</v>
      </c>
      <c r="B12" s="32" t="n">
        <v>340</v>
      </c>
      <c r="C12" s="20" t="n">
        <v>51</v>
      </c>
      <c r="D12" s="15" t="n">
        <f aca="false">B12*C12</f>
        <v>17340</v>
      </c>
    </row>
    <row r="13" customFormat="false" ht="12" hidden="false" customHeight="false" outlineLevel="0" collapsed="false">
      <c r="A13" s="16" t="s">
        <v>12</v>
      </c>
      <c r="B13" s="17" t="n">
        <f aca="false">SUM(B11:B12)</f>
        <v>1775</v>
      </c>
      <c r="C13" s="21" t="n">
        <f aca="false">D13/B13</f>
        <v>54.2338028169014</v>
      </c>
      <c r="D13" s="17" t="n">
        <f aca="false">SUM(D11:D12)</f>
        <v>96265</v>
      </c>
    </row>
    <row r="14" customFormat="false" ht="12" hidden="false" customHeight="false" outlineLevel="0" collapsed="false">
      <c r="A14" s="12" t="s">
        <v>13</v>
      </c>
      <c r="B14" s="77" t="n">
        <v>320</v>
      </c>
      <c r="C14" s="14" t="n">
        <v>43</v>
      </c>
      <c r="D14" s="15" t="n">
        <f aca="false">B14*C14</f>
        <v>13760</v>
      </c>
    </row>
    <row r="15" customFormat="false" ht="12" hidden="false" customHeight="false" outlineLevel="0" collapsed="false">
      <c r="A15" s="12" t="s">
        <v>14</v>
      </c>
      <c r="B15" s="77" t="n">
        <v>16995</v>
      </c>
      <c r="C15" s="14" t="n">
        <v>61</v>
      </c>
      <c r="D15" s="15" t="n">
        <f aca="false">B15*C15</f>
        <v>1036695</v>
      </c>
    </row>
    <row r="16" customFormat="false" ht="12" hidden="false" customHeight="false" outlineLevel="0" collapsed="false">
      <c r="A16" s="12" t="s">
        <v>15</v>
      </c>
      <c r="B16" s="32" t="n">
        <v>7905</v>
      </c>
      <c r="C16" s="20" t="n">
        <v>53</v>
      </c>
      <c r="D16" s="15" t="n">
        <f aca="false">B16*C16</f>
        <v>418965</v>
      </c>
    </row>
    <row r="17" customFormat="false" ht="12" hidden="false" customHeight="false" outlineLevel="0" collapsed="false">
      <c r="A17" s="16" t="s">
        <v>16</v>
      </c>
      <c r="B17" s="17" t="n">
        <f aca="false">SUM(B15:B16)</f>
        <v>24900</v>
      </c>
      <c r="C17" s="18" t="n">
        <f aca="false">D17/B17</f>
        <v>58.4602409638554</v>
      </c>
      <c r="D17" s="17" t="n">
        <f aca="false">SUM(D15:D16)</f>
        <v>1455660</v>
      </c>
    </row>
    <row r="18" customFormat="false" ht="12" hidden="false" customHeight="false" outlineLevel="0" collapsed="false">
      <c r="A18" s="12" t="s">
        <v>17</v>
      </c>
      <c r="B18" s="77" t="n">
        <v>370</v>
      </c>
      <c r="C18" s="14" t="n">
        <v>45</v>
      </c>
      <c r="D18" s="15" t="n">
        <f aca="false">B18*C18</f>
        <v>16650</v>
      </c>
    </row>
    <row r="19" customFormat="false" ht="12" hidden="false" customHeight="false" outlineLevel="0" collapsed="false">
      <c r="A19" s="12" t="s">
        <v>18</v>
      </c>
      <c r="B19" s="32" t="n">
        <v>160</v>
      </c>
      <c r="C19" s="14" t="n">
        <v>41</v>
      </c>
      <c r="D19" s="15" t="n">
        <f aca="false">B19*C19</f>
        <v>6560</v>
      </c>
    </row>
    <row r="20" customFormat="false" ht="12" hidden="false" customHeight="false" outlineLevel="0" collapsed="false">
      <c r="A20" s="16" t="s">
        <v>19</v>
      </c>
      <c r="B20" s="17" t="n">
        <f aca="false">SUM(B18:B19)</f>
        <v>530</v>
      </c>
      <c r="C20" s="18" t="n">
        <f aca="false">D20/B20</f>
        <v>43.7924528301887</v>
      </c>
      <c r="D20" s="17" t="n">
        <f aca="false">SUM(D18:D19)</f>
        <v>23210</v>
      </c>
    </row>
    <row r="21" customFormat="false" ht="12" hidden="false" customHeight="false" outlineLevel="0" collapsed="false">
      <c r="A21" s="12" t="s">
        <v>20</v>
      </c>
      <c r="B21" s="22" t="n">
        <f aca="false">B22+B23</f>
        <v>19000</v>
      </c>
      <c r="C21" s="23" t="n">
        <f aca="false">D21/B21</f>
        <v>0</v>
      </c>
      <c r="D21" s="24" t="n">
        <f aca="false">D23+D22</f>
        <v>0</v>
      </c>
    </row>
    <row r="22" customFormat="false" ht="12" hidden="false" customHeight="false" outlineLevel="0" collapsed="false">
      <c r="A22" s="26" t="s">
        <v>21</v>
      </c>
      <c r="B22" s="78" t="n">
        <v>4300</v>
      </c>
      <c r="C22" s="28" t="n">
        <v>0</v>
      </c>
      <c r="D22" s="29" t="n">
        <f aca="false">B22*C22</f>
        <v>0</v>
      </c>
    </row>
    <row r="23" customFormat="false" ht="12" hidden="false" customHeight="false" outlineLevel="0" collapsed="false">
      <c r="A23" s="26" t="s">
        <v>22</v>
      </c>
      <c r="B23" s="78" t="n">
        <v>14700</v>
      </c>
      <c r="C23" s="28" t="n">
        <v>0</v>
      </c>
      <c r="D23" s="29" t="n">
        <f aca="false">B23*C23</f>
        <v>0</v>
      </c>
    </row>
    <row r="24" customFormat="false" ht="12" hidden="false" customHeight="false" outlineLevel="0" collapsed="false">
      <c r="A24" s="48" t="s">
        <v>23</v>
      </c>
      <c r="B24" s="27" t="n">
        <v>400</v>
      </c>
      <c r="C24" s="28" t="n">
        <v>0</v>
      </c>
      <c r="D24" s="29" t="n">
        <f aca="false">B24*C24</f>
        <v>0</v>
      </c>
    </row>
    <row r="25" customFormat="false" ht="12" hidden="false" customHeight="false" outlineLevel="0" collapsed="false">
      <c r="A25" s="12" t="s">
        <v>24</v>
      </c>
      <c r="B25" s="32" t="n">
        <v>1115</v>
      </c>
      <c r="C25" s="20" t="n">
        <v>0</v>
      </c>
      <c r="D25" s="24" t="n">
        <f aca="false">B25*C25</f>
        <v>0</v>
      </c>
    </row>
    <row r="26" customFormat="false" ht="12" hidden="false" customHeight="false" outlineLevel="0" collapsed="false">
      <c r="A26" s="30" t="s">
        <v>25</v>
      </c>
      <c r="B26" s="17" t="n">
        <f aca="false">B21+B25+B24</f>
        <v>20515</v>
      </c>
      <c r="C26" s="21" t="n">
        <f aca="false">D26/B26</f>
        <v>0</v>
      </c>
      <c r="D26" s="31" t="n">
        <f aca="false">D21+D25+D24</f>
        <v>0</v>
      </c>
    </row>
    <row r="27" customFormat="false" ht="12" hidden="false" customHeight="false" outlineLevel="0" collapsed="false">
      <c r="A27" s="12" t="s">
        <v>26</v>
      </c>
      <c r="B27" s="32" t="n">
        <v>7810</v>
      </c>
      <c r="C27" s="20" t="n">
        <v>0</v>
      </c>
      <c r="D27" s="24" t="n">
        <f aca="false">B27*C27</f>
        <v>0</v>
      </c>
    </row>
    <row r="28" customFormat="false" ht="12" hidden="false" customHeight="false" outlineLevel="0" collapsed="false">
      <c r="A28" s="12" t="s">
        <v>27</v>
      </c>
      <c r="B28" s="77" t="n">
        <v>1625</v>
      </c>
      <c r="C28" s="14" t="n">
        <v>51</v>
      </c>
      <c r="D28" s="15" t="n">
        <f aca="false">B28*C28</f>
        <v>82875</v>
      </c>
    </row>
    <row r="29" customFormat="false" ht="12" hidden="false" customHeight="false" outlineLevel="0" collapsed="false">
      <c r="A29" s="12" t="s">
        <v>28</v>
      </c>
      <c r="B29" s="33" t="n">
        <v>8705</v>
      </c>
      <c r="C29" s="14" t="n">
        <v>27</v>
      </c>
      <c r="D29" s="15" t="n">
        <f aca="false">B29*C29</f>
        <v>235035</v>
      </c>
    </row>
    <row r="30" customFormat="false" ht="12" hidden="false" customHeight="false" outlineLevel="0" collapsed="false">
      <c r="A30" s="12" t="s">
        <v>29</v>
      </c>
      <c r="B30" s="33" t="n">
        <v>120</v>
      </c>
      <c r="C30" s="14" t="n">
        <v>27</v>
      </c>
      <c r="D30" s="15" t="n">
        <f aca="false">B30*C30</f>
        <v>3240</v>
      </c>
    </row>
    <row r="31" customFormat="false" ht="12" hidden="false" customHeight="false" outlineLevel="0" collapsed="false">
      <c r="A31" s="16" t="s">
        <v>30</v>
      </c>
      <c r="B31" s="34" t="n">
        <f aca="false">SUM(B29:B30)</f>
        <v>8825</v>
      </c>
      <c r="C31" s="35" t="n">
        <f aca="false">D31/B31</f>
        <v>27</v>
      </c>
      <c r="D31" s="36" t="n">
        <f aca="false">SUM(D29:D30)</f>
        <v>238275</v>
      </c>
    </row>
    <row r="32" customFormat="false" ht="12" hidden="false" customHeight="false" outlineLevel="0" collapsed="false">
      <c r="A32" s="12" t="s">
        <v>31</v>
      </c>
      <c r="B32" s="22" t="n">
        <v>0</v>
      </c>
      <c r="C32" s="20" t="n">
        <v>0</v>
      </c>
      <c r="D32" s="15" t="n">
        <f aca="false">B32*C32</f>
        <v>0</v>
      </c>
    </row>
    <row r="33" customFormat="false" ht="12" hidden="false" customHeight="false" outlineLevel="0" collapsed="false">
      <c r="A33" s="38"/>
      <c r="B33" s="39"/>
      <c r="C33" s="40"/>
      <c r="D33" s="41"/>
    </row>
    <row r="34" customFormat="false" ht="12" hidden="false" customHeight="false" outlineLevel="0" collapsed="false">
      <c r="B34" s="42"/>
      <c r="C34" s="43"/>
      <c r="D34" s="25"/>
    </row>
    <row r="35" customFormat="false" ht="12" hidden="false" customHeight="false" outlineLevel="0" collapsed="false">
      <c r="A35" s="4" t="s">
        <v>32</v>
      </c>
      <c r="B35" s="4"/>
      <c r="C35" s="43"/>
      <c r="D35" s="25"/>
    </row>
    <row r="36" customFormat="false" ht="12" hidden="false" customHeight="false" outlineLevel="0" collapsed="false">
      <c r="A36" s="44" t="s">
        <v>3</v>
      </c>
      <c r="B36" s="45"/>
      <c r="C36" s="43"/>
      <c r="D36" s="25"/>
    </row>
    <row r="37" customFormat="false" ht="12" hidden="false" customHeight="false" outlineLevel="0" collapsed="false">
      <c r="A37" s="53"/>
      <c r="B37" s="47"/>
      <c r="C37" s="54"/>
      <c r="D37" s="11"/>
    </row>
    <row r="38" customFormat="false" ht="12" hidden="false" customHeight="false" outlineLevel="0" collapsed="false">
      <c r="A38" s="55" t="s">
        <v>33</v>
      </c>
      <c r="B38" s="32" t="n">
        <v>33880</v>
      </c>
      <c r="C38" s="81" t="n">
        <v>28</v>
      </c>
      <c r="D38" s="15" t="n">
        <f aca="false">B38*C38</f>
        <v>948640</v>
      </c>
    </row>
    <row r="39" customFormat="false" ht="12" hidden="false" customHeight="false" outlineLevel="0" collapsed="false">
      <c r="A39" s="55" t="s">
        <v>34</v>
      </c>
      <c r="B39" s="32" t="n">
        <v>10</v>
      </c>
      <c r="C39" s="81" t="n">
        <v>24</v>
      </c>
      <c r="D39" s="15" t="n">
        <f aca="false">B39*C39</f>
        <v>240</v>
      </c>
    </row>
    <row r="40" customFormat="false" ht="12" hidden="false" customHeight="false" outlineLevel="0" collapsed="false">
      <c r="A40" s="65" t="s">
        <v>35</v>
      </c>
      <c r="B40" s="17" t="n">
        <f aca="false">SUM(B38:B39)</f>
        <v>33890</v>
      </c>
      <c r="C40" s="85" t="n">
        <f aca="false">D40/B40</f>
        <v>27.9988197108292</v>
      </c>
      <c r="D40" s="17" t="n">
        <f aca="false">SUM(D38:D39)</f>
        <v>948880</v>
      </c>
    </row>
    <row r="41" customFormat="false" ht="12" hidden="false" customHeight="false" outlineLevel="0" collapsed="false">
      <c r="A41" s="87" t="s">
        <v>36</v>
      </c>
      <c r="B41" s="32" t="n">
        <v>31050</v>
      </c>
      <c r="C41" s="56" t="n">
        <v>0</v>
      </c>
      <c r="D41" s="24" t="n">
        <f aca="false">B41*C41</f>
        <v>0</v>
      </c>
    </row>
    <row r="42" customFormat="false" ht="12" hidden="false" customHeight="false" outlineLevel="0" collapsed="false">
      <c r="A42" s="55" t="s">
        <v>37</v>
      </c>
      <c r="B42" s="32" t="n">
        <v>430</v>
      </c>
      <c r="C42" s="56" t="n">
        <v>0</v>
      </c>
      <c r="D42" s="24" t="n">
        <f aca="false">B42*C42</f>
        <v>0</v>
      </c>
    </row>
    <row r="43" customFormat="false" ht="12" hidden="false" customHeight="false" outlineLevel="0" collapsed="false">
      <c r="A43" s="12" t="s">
        <v>38</v>
      </c>
      <c r="B43" s="90" t="n">
        <v>480</v>
      </c>
      <c r="C43" s="81" t="n">
        <v>20</v>
      </c>
      <c r="D43" s="88" t="n">
        <f aca="false">B43*C43</f>
        <v>9600</v>
      </c>
    </row>
    <row r="44" customFormat="false" ht="12" hidden="false" customHeight="false" outlineLevel="0" collapsed="false">
      <c r="A44" s="12" t="s">
        <v>39</v>
      </c>
      <c r="B44" s="90" t="n">
        <v>80</v>
      </c>
      <c r="C44" s="81" t="n">
        <v>20</v>
      </c>
      <c r="D44" s="88" t="n">
        <f aca="false">B44*C44</f>
        <v>1600</v>
      </c>
    </row>
    <row r="45" customFormat="false" ht="12" hidden="false" customHeight="false" outlineLevel="0" collapsed="false">
      <c r="A45" s="16" t="s">
        <v>40</v>
      </c>
      <c r="B45" s="91" t="n">
        <f aca="false">SUM(B43:B44)</f>
        <v>560</v>
      </c>
      <c r="C45" s="92" t="n">
        <f aca="false">D45/B45</f>
        <v>20</v>
      </c>
      <c r="D45" s="93" t="n">
        <f aca="false">SUM(D43:D44)</f>
        <v>11200</v>
      </c>
    </row>
    <row r="46" customFormat="false" ht="12" hidden="false" customHeight="false" outlineLevel="0" collapsed="false">
      <c r="A46" s="94"/>
      <c r="B46" s="51"/>
      <c r="C46" s="58"/>
      <c r="D46" s="41"/>
    </row>
    <row r="47" customFormat="false" ht="12" hidden="false" customHeight="false" outlineLevel="0" collapsed="false">
      <c r="A47" s="4"/>
      <c r="B47" s="45"/>
      <c r="C47" s="43"/>
      <c r="D47" s="25"/>
    </row>
    <row r="48" customFormat="false" ht="12" hidden="false" customHeight="false" outlineLevel="0" collapsed="false">
      <c r="A48" s="4" t="s">
        <v>41</v>
      </c>
      <c r="B48" s="4"/>
      <c r="C48" s="43"/>
      <c r="D48" s="25"/>
    </row>
    <row r="49" customFormat="false" ht="12" hidden="false" customHeight="false" outlineLevel="0" collapsed="false">
      <c r="A49" s="44" t="s">
        <v>42</v>
      </c>
      <c r="B49" s="52"/>
      <c r="C49" s="43"/>
      <c r="D49" s="25"/>
    </row>
    <row r="50" customFormat="false" ht="12" hidden="false" customHeight="false" outlineLevel="0" collapsed="false">
      <c r="A50" s="53"/>
      <c r="B50" s="47"/>
      <c r="C50" s="54"/>
      <c r="D50" s="11"/>
    </row>
    <row r="51" customFormat="false" ht="12" hidden="false" customHeight="false" outlineLevel="0" collapsed="false">
      <c r="A51" s="55" t="s">
        <v>43</v>
      </c>
      <c r="B51" s="33" t="n">
        <v>0</v>
      </c>
      <c r="C51" s="56" t="n">
        <v>0</v>
      </c>
      <c r="D51" s="15" t="n">
        <f aca="false">B51*C51</f>
        <v>0</v>
      </c>
    </row>
    <row r="52" customFormat="false" ht="12" hidden="false" customHeight="false" outlineLevel="0" collapsed="false">
      <c r="A52" s="57"/>
      <c r="B52" s="51"/>
      <c r="C52" s="58"/>
      <c r="D52" s="41"/>
    </row>
    <row r="53" customFormat="false" ht="12" hidden="false" customHeight="false" outlineLevel="0" collapsed="false">
      <c r="A53" s="59"/>
      <c r="B53" s="45"/>
      <c r="C53" s="43"/>
      <c r="D53" s="25"/>
    </row>
    <row r="54" customFormat="false" ht="12" hidden="false" customHeight="false" outlineLevel="0" collapsed="false">
      <c r="A54" s="4" t="s">
        <v>44</v>
      </c>
      <c r="B54" s="4"/>
      <c r="C54" s="43"/>
      <c r="D54" s="25"/>
    </row>
    <row r="55" customFormat="false" ht="12" hidden="false" customHeight="false" outlineLevel="0" collapsed="false">
      <c r="A55" s="60" t="s">
        <v>45</v>
      </c>
      <c r="B55" s="45"/>
      <c r="C55" s="43"/>
      <c r="D55" s="25"/>
    </row>
    <row r="56" customFormat="false" ht="12" hidden="false" customHeight="false" outlineLevel="0" collapsed="false">
      <c r="A56" s="53"/>
      <c r="B56" s="47"/>
      <c r="C56" s="54"/>
      <c r="D56" s="11"/>
    </row>
    <row r="57" customFormat="false" ht="12" hidden="false" customHeight="false" outlineLevel="0" collapsed="false">
      <c r="A57" s="55" t="s">
        <v>46</v>
      </c>
      <c r="B57" s="33" t="n">
        <v>0</v>
      </c>
      <c r="C57" s="56" t="n">
        <v>0</v>
      </c>
      <c r="D57" s="15" t="n">
        <f aca="false">B57*C57</f>
        <v>0</v>
      </c>
    </row>
    <row r="58" customFormat="false" ht="12" hidden="false" customHeight="false" outlineLevel="0" collapsed="false">
      <c r="A58" s="55" t="s">
        <v>47</v>
      </c>
      <c r="B58" s="33" t="n">
        <v>185</v>
      </c>
      <c r="C58" s="56" t="n">
        <v>0</v>
      </c>
      <c r="D58" s="24" t="n">
        <f aca="false">B58*C58</f>
        <v>0</v>
      </c>
    </row>
    <row r="59" customFormat="false" ht="12" hidden="false" customHeight="false" outlineLevel="0" collapsed="false">
      <c r="A59" s="57"/>
      <c r="B59" s="51"/>
      <c r="C59" s="58"/>
      <c r="D59" s="41"/>
    </row>
    <row r="60" customFormat="false" ht="12" hidden="false" customHeight="false" outlineLevel="0" collapsed="false">
      <c r="A60" s="62"/>
      <c r="B60" s="63"/>
      <c r="C60" s="43"/>
      <c r="D60" s="25"/>
    </row>
    <row r="61" customFormat="false" ht="12" hidden="false" customHeight="false" outlineLevel="0" collapsed="false">
      <c r="A61" s="4" t="s">
        <v>48</v>
      </c>
      <c r="B61" s="4"/>
      <c r="C61" s="43"/>
      <c r="D61" s="25"/>
    </row>
    <row r="62" customFormat="false" ht="12" hidden="false" customHeight="false" outlineLevel="0" collapsed="false">
      <c r="A62" s="5" t="s">
        <v>3</v>
      </c>
      <c r="B62" s="45"/>
      <c r="C62" s="43"/>
      <c r="D62" s="25"/>
      <c r="G62" s="37"/>
    </row>
    <row r="63" customFormat="false" ht="12" hidden="false" customHeight="false" outlineLevel="0" collapsed="false">
      <c r="A63" s="46"/>
      <c r="B63" s="47"/>
      <c r="C63" s="10"/>
      <c r="D63" s="11"/>
      <c r="G63" s="37"/>
    </row>
    <row r="64" customFormat="false" ht="12" hidden="false" customHeight="false" outlineLevel="0" collapsed="false">
      <c r="A64" s="12" t="s">
        <v>49</v>
      </c>
      <c r="B64" s="32" t="n">
        <v>3450</v>
      </c>
      <c r="C64" s="14" t="n">
        <v>24</v>
      </c>
      <c r="D64" s="15" t="n">
        <f aca="false">B64*C64</f>
        <v>82800</v>
      </c>
      <c r="G64" s="75"/>
    </row>
    <row r="65" customFormat="false" ht="12" hidden="false" customHeight="false" outlineLevel="0" collapsed="false">
      <c r="A65" s="12" t="s">
        <v>50</v>
      </c>
      <c r="B65" s="33" t="n">
        <v>1145</v>
      </c>
      <c r="C65" s="14" t="n">
        <v>28</v>
      </c>
      <c r="D65" s="15" t="n">
        <f aca="false">B65*C65</f>
        <v>32060</v>
      </c>
      <c r="G65" s="75"/>
    </row>
    <row r="66" customFormat="false" ht="12" hidden="false" customHeight="false" outlineLevel="0" collapsed="false">
      <c r="A66" s="12" t="s">
        <v>51</v>
      </c>
      <c r="B66" s="33" t="n">
        <v>580</v>
      </c>
      <c r="C66" s="14" t="n">
        <v>28</v>
      </c>
      <c r="D66" s="15" t="n">
        <f aca="false">B66*C66</f>
        <v>16240</v>
      </c>
      <c r="G66" s="75"/>
    </row>
    <row r="67" customFormat="false" ht="12" hidden="false" customHeight="false" outlineLevel="0" collapsed="false">
      <c r="A67" s="65" t="s">
        <v>52</v>
      </c>
      <c r="B67" s="34" t="n">
        <f aca="false">SUM(B65:B66)</f>
        <v>1725</v>
      </c>
      <c r="C67" s="35" t="n">
        <f aca="false">D67/B67</f>
        <v>28</v>
      </c>
      <c r="D67" s="36" t="n">
        <f aca="false">SUM(D65:D66)</f>
        <v>48300</v>
      </c>
      <c r="G67" s="75"/>
    </row>
    <row r="68" customFormat="false" ht="12" hidden="false" customHeight="false" outlineLevel="0" collapsed="false">
      <c r="A68" s="12" t="s">
        <v>53</v>
      </c>
      <c r="B68" s="33" t="n">
        <v>105</v>
      </c>
      <c r="C68" s="14" t="n">
        <v>21</v>
      </c>
      <c r="D68" s="15" t="n">
        <f aca="false">B68*C68</f>
        <v>2205</v>
      </c>
      <c r="G68" s="75"/>
    </row>
    <row r="69" customFormat="false" ht="12" hidden="false" customHeight="false" outlineLevel="0" collapsed="false">
      <c r="A69" s="38"/>
      <c r="B69" s="51"/>
      <c r="C69" s="40"/>
      <c r="D69" s="41"/>
      <c r="G69" s="75"/>
    </row>
    <row r="70" customFormat="false" ht="12" hidden="false" customHeight="false" outlineLevel="0" collapsed="false">
      <c r="A70" s="4"/>
      <c r="B70" s="45"/>
      <c r="C70" s="43"/>
      <c r="D70" s="25"/>
      <c r="G70" s="75"/>
    </row>
    <row r="71" customFormat="false" ht="12" hidden="false" customHeight="false" outlineLevel="0" collapsed="false">
      <c r="A71" s="46"/>
      <c r="B71" s="68"/>
      <c r="C71" s="10"/>
      <c r="D71" s="11"/>
      <c r="G71" s="75"/>
    </row>
    <row r="72" customFormat="false" ht="12" hidden="false" customHeight="false" outlineLevel="0" collapsed="false">
      <c r="A72" s="12" t="s">
        <v>54</v>
      </c>
      <c r="B72" s="33" t="n">
        <v>2250</v>
      </c>
      <c r="C72" s="14" t="n">
        <v>0</v>
      </c>
      <c r="D72" s="15" t="n">
        <f aca="false">B72*C72</f>
        <v>0</v>
      </c>
      <c r="G72" s="75"/>
    </row>
    <row r="73" customFormat="false" ht="12" hidden="false" customHeight="false" outlineLevel="0" collapsed="false">
      <c r="A73" s="12" t="s">
        <v>55</v>
      </c>
      <c r="B73" s="33" t="n">
        <v>6355</v>
      </c>
      <c r="C73" s="14" t="n">
        <v>0</v>
      </c>
      <c r="D73" s="15" t="n">
        <f aca="false">B73*C73</f>
        <v>0</v>
      </c>
      <c r="G73" s="75"/>
    </row>
    <row r="74" customFormat="false" ht="12" hidden="false" customHeight="false" outlineLevel="0" collapsed="false">
      <c r="A74" s="30" t="s">
        <v>56</v>
      </c>
      <c r="B74" s="34" t="n">
        <f aca="false">SUM(B72:B73)</f>
        <v>8605</v>
      </c>
      <c r="C74" s="69" t="n">
        <f aca="false">D74/B74</f>
        <v>0</v>
      </c>
      <c r="D74" s="50" t="n">
        <f aca="false">SUM(D72:D73)</f>
        <v>0</v>
      </c>
      <c r="G74" s="75"/>
    </row>
    <row r="75" customFormat="false" ht="12" hidden="false" customHeight="false" outlineLevel="0" collapsed="false">
      <c r="A75" s="38"/>
      <c r="B75" s="51"/>
      <c r="C75" s="40"/>
      <c r="D75" s="41"/>
      <c r="G75" s="37"/>
    </row>
    <row r="76" customFormat="false" ht="12" hidden="false" customHeight="false" outlineLevel="0" collapsed="false">
      <c r="A76" s="72"/>
      <c r="B76" s="73"/>
      <c r="C76" s="43"/>
      <c r="D76" s="25"/>
    </row>
    <row r="77" customFormat="false" ht="12" hidden="false" customHeight="false" outlineLevel="0" collapsed="false">
      <c r="A77" s="46"/>
      <c r="B77" s="68"/>
      <c r="C77" s="74"/>
      <c r="D77" s="75"/>
    </row>
    <row r="78" customFormat="false" ht="12" hidden="false" customHeight="false" outlineLevel="0" collapsed="false">
      <c r="A78" s="12" t="s">
        <v>57</v>
      </c>
      <c r="B78" s="32" t="n">
        <v>18560</v>
      </c>
      <c r="C78" s="74"/>
      <c r="D78" s="75"/>
    </row>
    <row r="79" customFormat="false" ht="12" hidden="false" customHeight="false" outlineLevel="0" collapsed="false">
      <c r="A79" s="38"/>
      <c r="B79" s="51"/>
      <c r="C79" s="74"/>
      <c r="D79" s="75"/>
    </row>
    <row r="80" customFormat="false" ht="12" hidden="false" customHeight="false" outlineLevel="0" collapsed="false">
      <c r="A80" s="76"/>
    </row>
    <row r="81" customFormat="false" ht="12" hidden="false" customHeight="false" outlineLevel="0" collapsed="false">
      <c r="A81" s="1" t="s">
        <v>58</v>
      </c>
    </row>
  </sheetData>
  <mergeCells count="5">
    <mergeCell ref="A1:D1"/>
    <mergeCell ref="A35:B35"/>
    <mergeCell ref="A48:B48"/>
    <mergeCell ref="A54:B54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</row>
    <row r="3" customFormat="false" ht="12" hidden="false" customHeight="false" outlineLevel="0" collapsed="false">
      <c r="A3" s="3" t="s">
        <v>63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</row>
    <row r="7" customFormat="false" ht="12" hidden="false" customHeight="false" outlineLevel="0" collapsed="false">
      <c r="A7" s="8"/>
      <c r="B7" s="9"/>
      <c r="C7" s="10"/>
      <c r="D7" s="11"/>
    </row>
    <row r="8" customFormat="false" ht="12" hidden="false" customHeight="false" outlineLevel="0" collapsed="false">
      <c r="A8" s="12" t="s">
        <v>7</v>
      </c>
      <c r="B8" s="77" t="n">
        <v>65245</v>
      </c>
      <c r="C8" s="14" t="n">
        <v>67</v>
      </c>
      <c r="D8" s="15" t="n">
        <f aca="false">B8*C8</f>
        <v>4371415</v>
      </c>
    </row>
    <row r="9" customFormat="false" ht="12" hidden="false" customHeight="false" outlineLevel="0" collapsed="false">
      <c r="A9" s="12" t="s">
        <v>8</v>
      </c>
      <c r="B9" s="32" t="n">
        <v>430</v>
      </c>
      <c r="C9" s="14" t="n">
        <v>63</v>
      </c>
      <c r="D9" s="15" t="n">
        <f aca="false">B9*C9</f>
        <v>27090</v>
      </c>
    </row>
    <row r="10" customFormat="false" ht="12" hidden="false" customHeight="false" outlineLevel="0" collapsed="false">
      <c r="A10" s="16" t="s">
        <v>9</v>
      </c>
      <c r="B10" s="17" t="n">
        <f aca="false">SUM(B8:B9)</f>
        <v>65675</v>
      </c>
      <c r="C10" s="18" t="n">
        <f aca="false">D10/B10</f>
        <v>66.9738104301485</v>
      </c>
      <c r="D10" s="17" t="n">
        <f aca="false">SUM(D8:D9)</f>
        <v>4398505</v>
      </c>
    </row>
    <row r="11" customFormat="false" ht="12" hidden="false" customHeight="false" outlineLevel="0" collapsed="false">
      <c r="A11" s="12" t="s">
        <v>10</v>
      </c>
      <c r="B11" s="77" t="n">
        <v>7540</v>
      </c>
      <c r="C11" s="14" t="n">
        <v>63</v>
      </c>
      <c r="D11" s="15" t="n">
        <f aca="false">B11*C11</f>
        <v>475020</v>
      </c>
    </row>
    <row r="12" customFormat="false" ht="12" hidden="false" customHeight="false" outlineLevel="0" collapsed="false">
      <c r="A12" s="12" t="s">
        <v>11</v>
      </c>
      <c r="B12" s="32" t="n">
        <v>3290</v>
      </c>
      <c r="C12" s="14" t="n">
        <v>59</v>
      </c>
      <c r="D12" s="15" t="n">
        <f aca="false">B12*C12</f>
        <v>194110</v>
      </c>
    </row>
    <row r="13" customFormat="false" ht="12" hidden="false" customHeight="false" outlineLevel="0" collapsed="false">
      <c r="A13" s="16" t="s">
        <v>12</v>
      </c>
      <c r="B13" s="17" t="n">
        <f aca="false">SUM(B11:B12)</f>
        <v>10830</v>
      </c>
      <c r="C13" s="18" t="n">
        <f aca="false">D13/B13</f>
        <v>61.7848568790397</v>
      </c>
      <c r="D13" s="17" t="n">
        <f aca="false">SUM(D11:D12)</f>
        <v>669130</v>
      </c>
    </row>
    <row r="14" customFormat="false" ht="12" hidden="false" customHeight="false" outlineLevel="0" collapsed="false">
      <c r="A14" s="12" t="s">
        <v>13</v>
      </c>
      <c r="B14" s="77" t="n">
        <v>765</v>
      </c>
      <c r="C14" s="14" t="n">
        <v>46</v>
      </c>
      <c r="D14" s="15" t="n">
        <f aca="false">B14*C14</f>
        <v>35190</v>
      </c>
    </row>
    <row r="15" customFormat="false" ht="12" hidden="false" customHeight="false" outlineLevel="0" collapsed="false">
      <c r="A15" s="12" t="s">
        <v>14</v>
      </c>
      <c r="B15" s="77" t="n">
        <v>20620</v>
      </c>
      <c r="C15" s="14" t="n">
        <v>63</v>
      </c>
      <c r="D15" s="15" t="n">
        <f aca="false">B15*C15</f>
        <v>1299060</v>
      </c>
    </row>
    <row r="16" customFormat="false" ht="12" hidden="false" customHeight="false" outlineLevel="0" collapsed="false">
      <c r="A16" s="12" t="s">
        <v>15</v>
      </c>
      <c r="B16" s="32" t="n">
        <v>9555</v>
      </c>
      <c r="C16" s="14" t="n">
        <v>56</v>
      </c>
      <c r="D16" s="15" t="n">
        <f aca="false">B16*C16</f>
        <v>535080</v>
      </c>
    </row>
    <row r="17" customFormat="false" ht="12" hidden="false" customHeight="false" outlineLevel="0" collapsed="false">
      <c r="A17" s="16" t="s">
        <v>16</v>
      </c>
      <c r="B17" s="17" t="n">
        <f aca="false">SUM(B15:B16)</f>
        <v>30175</v>
      </c>
      <c r="C17" s="18" t="n">
        <f aca="false">D17/B17</f>
        <v>60.783429991715</v>
      </c>
      <c r="D17" s="17" t="n">
        <f aca="false">SUM(D15:D16)</f>
        <v>1834140</v>
      </c>
    </row>
    <row r="18" customFormat="false" ht="12" hidden="false" customHeight="false" outlineLevel="0" collapsed="false">
      <c r="A18" s="12" t="s">
        <v>17</v>
      </c>
      <c r="B18" s="77" t="n">
        <v>315</v>
      </c>
      <c r="C18" s="14" t="n">
        <v>47</v>
      </c>
      <c r="D18" s="15" t="n">
        <f aca="false">B18*C18</f>
        <v>14805</v>
      </c>
    </row>
    <row r="19" customFormat="false" ht="12" hidden="false" customHeight="false" outlineLevel="0" collapsed="false">
      <c r="A19" s="12" t="s">
        <v>18</v>
      </c>
      <c r="B19" s="32" t="n">
        <v>120</v>
      </c>
      <c r="C19" s="14" t="n">
        <v>44</v>
      </c>
      <c r="D19" s="15" t="n">
        <f aca="false">B19*C19</f>
        <v>5280</v>
      </c>
    </row>
    <row r="20" customFormat="false" ht="12" hidden="false" customHeight="false" outlineLevel="0" collapsed="false">
      <c r="A20" s="16" t="s">
        <v>19</v>
      </c>
      <c r="B20" s="17" t="n">
        <f aca="false">B18+B19</f>
        <v>435</v>
      </c>
      <c r="C20" s="18" t="n">
        <f aca="false">D20/B20</f>
        <v>46.1724137931034</v>
      </c>
      <c r="D20" s="17" t="n">
        <f aca="false">SUM(D18:D19)</f>
        <v>20085</v>
      </c>
    </row>
    <row r="21" customFormat="false" ht="12" hidden="false" customHeight="false" outlineLevel="0" collapsed="false">
      <c r="A21" s="12" t="s">
        <v>20</v>
      </c>
      <c r="B21" s="22" t="n">
        <f aca="false">B22+B23</f>
        <v>14555</v>
      </c>
      <c r="C21" s="23" t="n">
        <f aca="false">D21/B21</f>
        <v>0</v>
      </c>
      <c r="D21" s="24" t="n">
        <f aca="false">D23+D22</f>
        <v>0</v>
      </c>
    </row>
    <row r="22" customFormat="false" ht="12" hidden="false" customHeight="false" outlineLevel="0" collapsed="false">
      <c r="A22" s="26" t="s">
        <v>21</v>
      </c>
      <c r="B22" s="78" t="n">
        <v>9585</v>
      </c>
      <c r="C22" s="28" t="n">
        <v>0</v>
      </c>
      <c r="D22" s="29" t="n">
        <f aca="false">B22*C22</f>
        <v>0</v>
      </c>
    </row>
    <row r="23" customFormat="false" ht="12" hidden="false" customHeight="false" outlineLevel="0" collapsed="false">
      <c r="A23" s="26" t="s">
        <v>22</v>
      </c>
      <c r="B23" s="78" t="n">
        <v>4970</v>
      </c>
      <c r="C23" s="28" t="n">
        <v>0</v>
      </c>
      <c r="D23" s="29" t="n">
        <f aca="false">B23*C23</f>
        <v>0</v>
      </c>
    </row>
    <row r="24" customFormat="false" ht="12" hidden="false" customHeight="false" outlineLevel="0" collapsed="false">
      <c r="A24" s="48" t="s">
        <v>23</v>
      </c>
      <c r="B24" s="27" t="n">
        <v>400</v>
      </c>
      <c r="C24" s="28" t="n">
        <v>0</v>
      </c>
      <c r="D24" s="29" t="n">
        <f aca="false">B24*C24</f>
        <v>0</v>
      </c>
    </row>
    <row r="25" customFormat="false" ht="12" hidden="false" customHeight="false" outlineLevel="0" collapsed="false">
      <c r="A25" s="12" t="s">
        <v>24</v>
      </c>
      <c r="B25" s="32" t="n">
        <v>320</v>
      </c>
      <c r="C25" s="20" t="n">
        <v>0</v>
      </c>
      <c r="D25" s="24" t="n">
        <f aca="false">B25*C25</f>
        <v>0</v>
      </c>
    </row>
    <row r="26" customFormat="false" ht="12" hidden="false" customHeight="false" outlineLevel="0" collapsed="false">
      <c r="A26" s="30" t="s">
        <v>25</v>
      </c>
      <c r="B26" s="17" t="n">
        <f aca="false">B21+B25+B24</f>
        <v>15275</v>
      </c>
      <c r="C26" s="21" t="n">
        <f aca="false">D26/B26</f>
        <v>0</v>
      </c>
      <c r="D26" s="31" t="n">
        <f aca="false">D21+D25+D24</f>
        <v>0</v>
      </c>
    </row>
    <row r="27" customFormat="false" ht="12" hidden="false" customHeight="false" outlineLevel="0" collapsed="false">
      <c r="A27" s="12" t="s">
        <v>26</v>
      </c>
      <c r="B27" s="32" t="n">
        <v>3655</v>
      </c>
      <c r="C27" s="20" t="n">
        <v>0</v>
      </c>
      <c r="D27" s="24" t="n">
        <f aca="false">B27*C27</f>
        <v>0</v>
      </c>
    </row>
    <row r="28" customFormat="false" ht="12" hidden="false" customHeight="false" outlineLevel="0" collapsed="false">
      <c r="A28" s="12" t="s">
        <v>27</v>
      </c>
      <c r="B28" s="77" t="n">
        <v>1405</v>
      </c>
      <c r="C28" s="14" t="n">
        <v>48</v>
      </c>
      <c r="D28" s="15" t="n">
        <f aca="false">B28*C28</f>
        <v>67440</v>
      </c>
    </row>
    <row r="29" customFormat="false" ht="12" hidden="false" customHeight="false" outlineLevel="0" collapsed="false">
      <c r="A29" s="12" t="s">
        <v>28</v>
      </c>
      <c r="B29" s="33" t="n">
        <v>7150</v>
      </c>
      <c r="C29" s="14" t="n">
        <v>28</v>
      </c>
      <c r="D29" s="15" t="n">
        <f aca="false">B29*C29</f>
        <v>200200</v>
      </c>
    </row>
    <row r="30" customFormat="false" ht="12" hidden="false" customHeight="false" outlineLevel="0" collapsed="false">
      <c r="A30" s="12" t="s">
        <v>29</v>
      </c>
      <c r="B30" s="33" t="n">
        <v>140</v>
      </c>
      <c r="C30" s="14" t="n">
        <v>28</v>
      </c>
      <c r="D30" s="15" t="n">
        <f aca="false">B30*C30</f>
        <v>3920</v>
      </c>
    </row>
    <row r="31" customFormat="false" ht="12" hidden="false" customHeight="false" outlineLevel="0" collapsed="false">
      <c r="A31" s="16" t="s">
        <v>30</v>
      </c>
      <c r="B31" s="34" t="n">
        <f aca="false">SUM(B29:B30)</f>
        <v>7290</v>
      </c>
      <c r="C31" s="35" t="n">
        <f aca="false">D31/B31</f>
        <v>28</v>
      </c>
      <c r="D31" s="36" t="n">
        <f aca="false">SUM(D29:D30)</f>
        <v>204120</v>
      </c>
    </row>
    <row r="32" customFormat="false" ht="12" hidden="false" customHeight="false" outlineLevel="0" collapsed="false">
      <c r="A32" s="12" t="s">
        <v>31</v>
      </c>
      <c r="B32" s="22" t="n">
        <v>0</v>
      </c>
      <c r="C32" s="20" t="n">
        <v>0</v>
      </c>
      <c r="D32" s="15" t="n">
        <f aca="false">B32*C32</f>
        <v>0</v>
      </c>
    </row>
    <row r="33" customFormat="false" ht="12" hidden="false" customHeight="false" outlineLevel="0" collapsed="false">
      <c r="A33" s="38"/>
      <c r="B33" s="39"/>
      <c r="C33" s="40"/>
      <c r="D33" s="41"/>
    </row>
    <row r="34" customFormat="false" ht="12" hidden="false" customHeight="false" outlineLevel="0" collapsed="false">
      <c r="B34" s="42"/>
      <c r="C34" s="43"/>
      <c r="D34" s="25"/>
    </row>
    <row r="35" customFormat="false" ht="12" hidden="false" customHeight="false" outlineLevel="0" collapsed="false">
      <c r="A35" s="4" t="s">
        <v>32</v>
      </c>
      <c r="B35" s="4"/>
      <c r="C35" s="43"/>
      <c r="D35" s="25"/>
    </row>
    <row r="36" customFormat="false" ht="12" hidden="false" customHeight="false" outlineLevel="0" collapsed="false">
      <c r="A36" s="44" t="s">
        <v>3</v>
      </c>
      <c r="B36" s="45"/>
      <c r="C36" s="43"/>
      <c r="D36" s="25"/>
    </row>
    <row r="37" customFormat="false" ht="12" hidden="false" customHeight="false" outlineLevel="0" collapsed="false">
      <c r="A37" s="53"/>
      <c r="B37" s="79"/>
      <c r="C37" s="54"/>
      <c r="D37" s="80"/>
    </row>
    <row r="38" customFormat="false" ht="12" hidden="false" customHeight="false" outlineLevel="0" collapsed="false">
      <c r="A38" s="55" t="s">
        <v>33</v>
      </c>
      <c r="B38" s="32" t="n">
        <v>41695</v>
      </c>
      <c r="C38" s="81" t="n">
        <v>31</v>
      </c>
      <c r="D38" s="82" t="n">
        <f aca="false">B38*C38</f>
        <v>1292545</v>
      </c>
    </row>
    <row r="39" customFormat="false" ht="12" hidden="false" customHeight="false" outlineLevel="0" collapsed="false">
      <c r="A39" s="55" t="s">
        <v>34</v>
      </c>
      <c r="B39" s="83" t="n">
        <v>15</v>
      </c>
      <c r="C39" s="81" t="n">
        <v>28</v>
      </c>
      <c r="D39" s="82" t="n">
        <f aca="false">B39*C39</f>
        <v>420</v>
      </c>
    </row>
    <row r="40" customFormat="false" ht="12" hidden="false" customHeight="false" outlineLevel="0" collapsed="false">
      <c r="A40" s="65" t="s">
        <v>35</v>
      </c>
      <c r="B40" s="84" t="n">
        <f aca="false">SUM(B38:B39)</f>
        <v>41710</v>
      </c>
      <c r="C40" s="85" t="n">
        <f aca="false">D40/B40</f>
        <v>30.9989211220331</v>
      </c>
      <c r="D40" s="86" t="n">
        <f aca="false">SUM(D38:D39)</f>
        <v>1292965</v>
      </c>
    </row>
    <row r="41" customFormat="false" ht="12" hidden="false" customHeight="false" outlineLevel="0" collapsed="false">
      <c r="A41" s="87" t="s">
        <v>36</v>
      </c>
      <c r="B41" s="32" t="n">
        <v>8810</v>
      </c>
      <c r="C41" s="56" t="n">
        <v>0</v>
      </c>
      <c r="D41" s="88" t="n">
        <f aca="false">B41*C41</f>
        <v>0</v>
      </c>
    </row>
    <row r="42" customFormat="false" ht="12" hidden="false" customHeight="false" outlineLevel="0" collapsed="false">
      <c r="A42" s="55" t="s">
        <v>37</v>
      </c>
      <c r="B42" s="32" t="n">
        <v>715</v>
      </c>
      <c r="C42" s="56" t="n">
        <v>0</v>
      </c>
      <c r="D42" s="88" t="n">
        <f aca="false">B42*C42</f>
        <v>0</v>
      </c>
    </row>
    <row r="43" customFormat="false" ht="12" hidden="false" customHeight="false" outlineLevel="0" collapsed="false">
      <c r="A43" s="12" t="s">
        <v>38</v>
      </c>
      <c r="B43" s="90" t="n">
        <v>515</v>
      </c>
      <c r="C43" s="81" t="n">
        <v>21</v>
      </c>
      <c r="D43" s="88" t="n">
        <f aca="false">B43*C43</f>
        <v>10815</v>
      </c>
    </row>
    <row r="44" customFormat="false" ht="12" hidden="false" customHeight="false" outlineLevel="0" collapsed="false">
      <c r="A44" s="12" t="s">
        <v>39</v>
      </c>
      <c r="B44" s="90" t="n">
        <v>365</v>
      </c>
      <c r="C44" s="81" t="n">
        <v>21</v>
      </c>
      <c r="D44" s="88" t="n">
        <f aca="false">B44*C44</f>
        <v>7665</v>
      </c>
    </row>
    <row r="45" customFormat="false" ht="12" hidden="false" customHeight="false" outlineLevel="0" collapsed="false">
      <c r="A45" s="16" t="s">
        <v>40</v>
      </c>
      <c r="B45" s="91" t="n">
        <f aca="false">SUM(B43:B44)</f>
        <v>880</v>
      </c>
      <c r="C45" s="92" t="n">
        <f aca="false">D45/B45</f>
        <v>21</v>
      </c>
      <c r="D45" s="93" t="n">
        <f aca="false">SUM(D43:D44)</f>
        <v>18480</v>
      </c>
    </row>
    <row r="46" customFormat="false" ht="12" hidden="false" customHeight="false" outlineLevel="0" collapsed="false">
      <c r="A46" s="94"/>
      <c r="B46" s="101"/>
      <c r="C46" s="58"/>
      <c r="D46" s="96"/>
    </row>
    <row r="47" customFormat="false" ht="12" hidden="false" customHeight="false" outlineLevel="0" collapsed="false">
      <c r="A47" s="4"/>
      <c r="B47" s="45"/>
      <c r="C47" s="43"/>
      <c r="D47" s="25"/>
    </row>
    <row r="48" customFormat="false" ht="12" hidden="false" customHeight="false" outlineLevel="0" collapsed="false">
      <c r="A48" s="4" t="s">
        <v>41</v>
      </c>
      <c r="B48" s="4"/>
      <c r="C48" s="43"/>
      <c r="D48" s="25"/>
    </row>
    <row r="49" customFormat="false" ht="12" hidden="false" customHeight="false" outlineLevel="0" collapsed="false">
      <c r="A49" s="44" t="s">
        <v>42</v>
      </c>
      <c r="B49" s="52"/>
      <c r="C49" s="43"/>
      <c r="D49" s="25"/>
    </row>
    <row r="50" customFormat="false" ht="12" hidden="false" customHeight="false" outlineLevel="0" collapsed="false">
      <c r="A50" s="46"/>
      <c r="B50" s="47"/>
      <c r="C50" s="10"/>
      <c r="D50" s="11"/>
    </row>
    <row r="51" customFormat="false" ht="12" hidden="false" customHeight="false" outlineLevel="0" collapsed="false">
      <c r="A51" s="12" t="s">
        <v>43</v>
      </c>
      <c r="B51" s="32" t="n">
        <v>1100</v>
      </c>
      <c r="C51" s="20" t="n">
        <v>0</v>
      </c>
      <c r="D51" s="24" t="n">
        <f aca="false">B51*C51</f>
        <v>0</v>
      </c>
    </row>
    <row r="52" customFormat="false" ht="12" hidden="false" customHeight="false" outlineLevel="0" collapsed="false">
      <c r="A52" s="97"/>
      <c r="B52" s="51"/>
      <c r="C52" s="40"/>
      <c r="D52" s="41"/>
    </row>
    <row r="53" customFormat="false" ht="12" hidden="false" customHeight="false" outlineLevel="0" collapsed="false">
      <c r="A53" s="59"/>
      <c r="B53" s="45"/>
      <c r="C53" s="43"/>
      <c r="D53" s="25"/>
    </row>
    <row r="54" customFormat="false" ht="12" hidden="false" customHeight="false" outlineLevel="0" collapsed="false">
      <c r="A54" s="4" t="s">
        <v>44</v>
      </c>
      <c r="B54" s="4"/>
      <c r="C54" s="43"/>
      <c r="D54" s="25"/>
    </row>
    <row r="55" customFormat="false" ht="12" hidden="false" customHeight="false" outlineLevel="0" collapsed="false">
      <c r="A55" s="60" t="s">
        <v>45</v>
      </c>
      <c r="B55" s="45"/>
      <c r="C55" s="43"/>
      <c r="D55" s="25"/>
    </row>
    <row r="56" customFormat="false" ht="12" hidden="false" customHeight="false" outlineLevel="0" collapsed="false">
      <c r="A56" s="53"/>
      <c r="B56" s="47"/>
      <c r="C56" s="54"/>
      <c r="D56" s="11"/>
    </row>
    <row r="57" customFormat="false" ht="12" hidden="false" customHeight="false" outlineLevel="0" collapsed="false">
      <c r="A57" s="55" t="s">
        <v>46</v>
      </c>
      <c r="B57" s="33" t="n">
        <v>0</v>
      </c>
      <c r="C57" s="56" t="n">
        <v>0</v>
      </c>
      <c r="D57" s="15" t="n">
        <f aca="false">B57*C57</f>
        <v>0</v>
      </c>
    </row>
    <row r="58" customFormat="false" ht="12" hidden="false" customHeight="false" outlineLevel="0" collapsed="false">
      <c r="A58" s="55" t="s">
        <v>47</v>
      </c>
      <c r="B58" s="32" t="n">
        <v>1590</v>
      </c>
      <c r="C58" s="56" t="n">
        <v>0</v>
      </c>
      <c r="D58" s="24" t="n">
        <f aca="false">B58*C58</f>
        <v>0</v>
      </c>
    </row>
    <row r="59" customFormat="false" ht="12" hidden="false" customHeight="false" outlineLevel="0" collapsed="false">
      <c r="A59" s="57"/>
      <c r="B59" s="51"/>
      <c r="C59" s="58"/>
      <c r="D59" s="41"/>
    </row>
    <row r="60" customFormat="false" ht="12" hidden="false" customHeight="false" outlineLevel="0" collapsed="false">
      <c r="A60" s="62"/>
      <c r="B60" s="63"/>
      <c r="C60" s="43"/>
      <c r="D60" s="25"/>
    </row>
    <row r="61" customFormat="false" ht="12" hidden="false" customHeight="false" outlineLevel="0" collapsed="false">
      <c r="A61" s="4" t="s">
        <v>48</v>
      </c>
      <c r="B61" s="4"/>
      <c r="C61" s="43"/>
      <c r="D61" s="25"/>
    </row>
    <row r="62" customFormat="false" ht="12" hidden="false" customHeight="false" outlineLevel="0" collapsed="false">
      <c r="A62" s="5" t="s">
        <v>3</v>
      </c>
      <c r="B62" s="45"/>
      <c r="C62" s="43"/>
      <c r="D62" s="25"/>
    </row>
    <row r="63" customFormat="false" ht="12" hidden="false" customHeight="false" outlineLevel="0" collapsed="false">
      <c r="A63" s="46"/>
      <c r="B63" s="47"/>
      <c r="C63" s="10"/>
      <c r="D63" s="11"/>
      <c r="F63" s="60"/>
      <c r="G63" s="75"/>
      <c r="H63" s="37"/>
    </row>
    <row r="64" customFormat="false" ht="12" hidden="false" customHeight="false" outlineLevel="0" collapsed="false">
      <c r="A64" s="12" t="s">
        <v>49</v>
      </c>
      <c r="B64" s="32" t="n">
        <v>1935</v>
      </c>
      <c r="C64" s="14" t="n">
        <v>28</v>
      </c>
      <c r="D64" s="15" t="n">
        <f aca="false">B64*C64</f>
        <v>54180</v>
      </c>
      <c r="F64" s="60"/>
      <c r="G64" s="75"/>
      <c r="H64" s="37"/>
    </row>
    <row r="65" customFormat="false" ht="12" hidden="false" customHeight="false" outlineLevel="0" collapsed="false">
      <c r="A65" s="12" t="s">
        <v>50</v>
      </c>
      <c r="B65" s="33" t="n">
        <v>2420</v>
      </c>
      <c r="C65" s="14" t="n">
        <v>31</v>
      </c>
      <c r="D65" s="15" t="n">
        <f aca="false">B65*C65</f>
        <v>75020</v>
      </c>
      <c r="F65" s="60"/>
      <c r="G65" s="75"/>
      <c r="H65" s="37"/>
    </row>
    <row r="66" customFormat="false" ht="12" hidden="false" customHeight="false" outlineLevel="0" collapsed="false">
      <c r="A66" s="12" t="s">
        <v>51</v>
      </c>
      <c r="B66" s="33" t="n">
        <v>500</v>
      </c>
      <c r="C66" s="14" t="n">
        <v>31</v>
      </c>
      <c r="D66" s="15" t="n">
        <f aca="false">B66*C66</f>
        <v>15500</v>
      </c>
      <c r="F66" s="60"/>
      <c r="G66" s="75"/>
      <c r="H66" s="37"/>
    </row>
    <row r="67" customFormat="false" ht="12" hidden="false" customHeight="false" outlineLevel="0" collapsed="false">
      <c r="A67" s="65" t="s">
        <v>52</v>
      </c>
      <c r="B67" s="34" t="n">
        <f aca="false">SUM(B65:B66)</f>
        <v>2920</v>
      </c>
      <c r="C67" s="35" t="n">
        <f aca="false">D67/B67</f>
        <v>31</v>
      </c>
      <c r="D67" s="36" t="n">
        <f aca="false">SUM(D65:D66)</f>
        <v>90520</v>
      </c>
      <c r="F67" s="60"/>
      <c r="G67" s="75"/>
      <c r="H67" s="37"/>
    </row>
    <row r="68" customFormat="false" ht="12" hidden="false" customHeight="false" outlineLevel="0" collapsed="false">
      <c r="A68" s="12" t="s">
        <v>53</v>
      </c>
      <c r="B68" s="33" t="n">
        <v>5</v>
      </c>
      <c r="C68" s="14" t="n">
        <v>24</v>
      </c>
      <c r="D68" s="15" t="n">
        <f aca="false">B68*C68</f>
        <v>120</v>
      </c>
      <c r="F68" s="60"/>
      <c r="G68" s="75"/>
      <c r="H68" s="37"/>
    </row>
    <row r="69" customFormat="false" ht="12" hidden="false" customHeight="false" outlineLevel="0" collapsed="false">
      <c r="A69" s="38"/>
      <c r="B69" s="51"/>
      <c r="C69" s="40"/>
      <c r="D69" s="41"/>
      <c r="F69" s="59"/>
      <c r="G69" s="75"/>
      <c r="H69" s="37"/>
    </row>
    <row r="70" customFormat="false" ht="12" hidden="false" customHeight="false" outlineLevel="0" collapsed="false">
      <c r="A70" s="4"/>
      <c r="B70" s="45"/>
      <c r="C70" s="43"/>
      <c r="D70" s="25"/>
      <c r="F70" s="60"/>
      <c r="G70" s="75"/>
      <c r="H70" s="37"/>
    </row>
    <row r="71" customFormat="false" ht="12" hidden="false" customHeight="false" outlineLevel="0" collapsed="false">
      <c r="A71" s="46"/>
      <c r="B71" s="68"/>
      <c r="C71" s="10"/>
      <c r="D71" s="11"/>
      <c r="F71" s="60"/>
      <c r="G71" s="75"/>
      <c r="H71" s="37"/>
    </row>
    <row r="72" customFormat="false" ht="12" hidden="false" customHeight="false" outlineLevel="0" collapsed="false">
      <c r="A72" s="12" t="s">
        <v>54</v>
      </c>
      <c r="B72" s="33" t="n">
        <v>1380</v>
      </c>
      <c r="C72" s="14" t="n">
        <v>0</v>
      </c>
      <c r="D72" s="15" t="n">
        <f aca="false">B72*C72</f>
        <v>0</v>
      </c>
      <c r="F72" s="45"/>
      <c r="G72" s="75"/>
      <c r="H72" s="37"/>
    </row>
    <row r="73" customFormat="false" ht="12" hidden="false" customHeight="false" outlineLevel="0" collapsed="false">
      <c r="A73" s="12" t="s">
        <v>55</v>
      </c>
      <c r="B73" s="33" t="n">
        <v>3430</v>
      </c>
      <c r="C73" s="14" t="n">
        <v>0</v>
      </c>
      <c r="D73" s="15" t="n">
        <f aca="false">B73*C73</f>
        <v>0</v>
      </c>
      <c r="F73" s="45"/>
      <c r="G73" s="75"/>
      <c r="H73" s="37"/>
    </row>
    <row r="74" customFormat="false" ht="12" hidden="false" customHeight="false" outlineLevel="0" collapsed="false">
      <c r="A74" s="30" t="s">
        <v>56</v>
      </c>
      <c r="B74" s="34" t="n">
        <f aca="false">SUM(B72:B73)</f>
        <v>4810</v>
      </c>
      <c r="C74" s="69" t="n">
        <f aca="false">D74/B74</f>
        <v>0</v>
      </c>
      <c r="D74" s="50" t="n">
        <f aca="false">SUM(D72:D73)</f>
        <v>0</v>
      </c>
      <c r="F74" s="37"/>
      <c r="G74" s="37"/>
      <c r="H74" s="37"/>
    </row>
    <row r="75" customFormat="false" ht="12" hidden="false" customHeight="false" outlineLevel="0" collapsed="false">
      <c r="A75" s="38"/>
      <c r="B75" s="51"/>
      <c r="C75" s="40"/>
      <c r="D75" s="41"/>
    </row>
    <row r="76" customFormat="false" ht="12" hidden="false" customHeight="false" outlineLevel="0" collapsed="false">
      <c r="A76" s="72"/>
      <c r="B76" s="73"/>
      <c r="C76" s="43"/>
      <c r="D76" s="25"/>
    </row>
    <row r="77" customFormat="false" ht="12" hidden="false" customHeight="false" outlineLevel="0" collapsed="false">
      <c r="A77" s="46"/>
      <c r="B77" s="68"/>
      <c r="C77" s="74"/>
      <c r="D77" s="75"/>
    </row>
    <row r="78" customFormat="false" ht="12" hidden="false" customHeight="false" outlineLevel="0" collapsed="false">
      <c r="A78" s="12" t="s">
        <v>57</v>
      </c>
      <c r="B78" s="33" t="n">
        <v>18925</v>
      </c>
      <c r="C78" s="74"/>
      <c r="D78" s="75"/>
    </row>
    <row r="79" customFormat="false" ht="12" hidden="false" customHeight="false" outlineLevel="0" collapsed="false">
      <c r="A79" s="38"/>
      <c r="B79" s="51"/>
      <c r="C79" s="74"/>
      <c r="D79" s="75"/>
    </row>
    <row r="80" customFormat="false" ht="12" hidden="false" customHeight="false" outlineLevel="0" collapsed="false">
      <c r="A80" s="76"/>
    </row>
    <row r="81" customFormat="false" ht="12" hidden="false" customHeight="false" outlineLevel="0" collapsed="false">
      <c r="A81" s="1" t="s">
        <v>58</v>
      </c>
    </row>
  </sheetData>
  <mergeCells count="5">
    <mergeCell ref="A1:D1"/>
    <mergeCell ref="A35:B35"/>
    <mergeCell ref="A48:B48"/>
    <mergeCell ref="A54:B54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13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</row>
    <row r="3" customFormat="false" ht="12" hidden="false" customHeight="false" outlineLevel="0" collapsed="false">
      <c r="A3" s="3" t="s">
        <v>64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</row>
    <row r="7" customFormat="false" ht="12" hidden="false" customHeight="false" outlineLevel="0" collapsed="false">
      <c r="A7" s="8"/>
      <c r="B7" s="9"/>
      <c r="C7" s="10"/>
      <c r="D7" s="11"/>
    </row>
    <row r="8" customFormat="false" ht="12" hidden="false" customHeight="false" outlineLevel="0" collapsed="false">
      <c r="A8" s="12" t="s">
        <v>7</v>
      </c>
      <c r="B8" s="77" t="n">
        <v>83495</v>
      </c>
      <c r="C8" s="14" t="n">
        <v>66</v>
      </c>
      <c r="D8" s="15" t="n">
        <f aca="false">B8*C8</f>
        <v>5510670</v>
      </c>
    </row>
    <row r="9" customFormat="false" ht="12" hidden="false" customHeight="false" outlineLevel="0" collapsed="false">
      <c r="A9" s="12" t="s">
        <v>8</v>
      </c>
      <c r="B9" s="32" t="n">
        <v>280</v>
      </c>
      <c r="C9" s="14" t="n">
        <v>62</v>
      </c>
      <c r="D9" s="15" t="n">
        <f aca="false">B9*C9</f>
        <v>17360</v>
      </c>
    </row>
    <row r="10" customFormat="false" ht="12" hidden="false" customHeight="false" outlineLevel="0" collapsed="false">
      <c r="A10" s="16" t="s">
        <v>9</v>
      </c>
      <c r="B10" s="17" t="n">
        <f aca="false">SUM(B8:B9)</f>
        <v>83775</v>
      </c>
      <c r="C10" s="18" t="n">
        <f aca="false">D10/B10</f>
        <v>65.9866308564608</v>
      </c>
      <c r="D10" s="17" t="n">
        <f aca="false">SUM(D8:D9)</f>
        <v>5528030</v>
      </c>
    </row>
    <row r="11" customFormat="false" ht="12" hidden="false" customHeight="false" outlineLevel="0" collapsed="false">
      <c r="A11" s="12" t="s">
        <v>10</v>
      </c>
      <c r="B11" s="77" t="n">
        <v>18805</v>
      </c>
      <c r="C11" s="14" t="n">
        <v>66</v>
      </c>
      <c r="D11" s="15" t="n">
        <f aca="false">B11*C11</f>
        <v>1241130</v>
      </c>
    </row>
    <row r="12" customFormat="false" ht="12" hidden="false" customHeight="false" outlineLevel="0" collapsed="false">
      <c r="A12" s="12" t="s">
        <v>11</v>
      </c>
      <c r="B12" s="32" t="n">
        <v>2035</v>
      </c>
      <c r="C12" s="20" t="n">
        <v>62</v>
      </c>
      <c r="D12" s="15" t="n">
        <f aca="false">B12*C12</f>
        <v>126170</v>
      </c>
    </row>
    <row r="13" customFormat="false" ht="12" hidden="false" customHeight="false" outlineLevel="0" collapsed="false">
      <c r="A13" s="16" t="s">
        <v>12</v>
      </c>
      <c r="B13" s="17" t="n">
        <f aca="false">SUM(B11:B12)</f>
        <v>20840</v>
      </c>
      <c r="C13" s="18" t="n">
        <f aca="false">D13/B13</f>
        <v>65.6094049904031</v>
      </c>
      <c r="D13" s="17" t="n">
        <f aca="false">SUM(D11:D12)</f>
        <v>1367300</v>
      </c>
    </row>
    <row r="14" customFormat="false" ht="12" hidden="false" customHeight="false" outlineLevel="0" collapsed="false">
      <c r="A14" s="12" t="s">
        <v>13</v>
      </c>
      <c r="B14" s="77" t="n">
        <v>500</v>
      </c>
      <c r="C14" s="14" t="n">
        <v>44</v>
      </c>
      <c r="D14" s="15" t="n">
        <f aca="false">B14*C14</f>
        <v>22000</v>
      </c>
    </row>
    <row r="15" customFormat="false" ht="12" hidden="false" customHeight="false" outlineLevel="0" collapsed="false">
      <c r="A15" s="12" t="s">
        <v>14</v>
      </c>
      <c r="B15" s="77" t="n">
        <v>25580</v>
      </c>
      <c r="C15" s="14" t="n">
        <v>77</v>
      </c>
      <c r="D15" s="15" t="n">
        <f aca="false">B15*C15</f>
        <v>1969660</v>
      </c>
    </row>
    <row r="16" customFormat="false" ht="12" hidden="false" customHeight="false" outlineLevel="0" collapsed="false">
      <c r="A16" s="12" t="s">
        <v>15</v>
      </c>
      <c r="B16" s="32" t="n">
        <v>38545</v>
      </c>
      <c r="C16" s="14" t="n">
        <v>75</v>
      </c>
      <c r="D16" s="15" t="n">
        <f aca="false">B16*C16</f>
        <v>2890875</v>
      </c>
    </row>
    <row r="17" customFormat="false" ht="12" hidden="false" customHeight="false" outlineLevel="0" collapsed="false">
      <c r="A17" s="16" t="s">
        <v>16</v>
      </c>
      <c r="B17" s="17" t="n">
        <f aca="false">SUM(B15:B16)</f>
        <v>64125</v>
      </c>
      <c r="C17" s="18" t="n">
        <f aca="false">D17/B17</f>
        <v>75.7978167641326</v>
      </c>
      <c r="D17" s="17" t="n">
        <f aca="false">SUM(D15:D16)</f>
        <v>4860535</v>
      </c>
    </row>
    <row r="18" customFormat="false" ht="12" hidden="false" customHeight="false" outlineLevel="0" collapsed="false">
      <c r="A18" s="12" t="s">
        <v>17</v>
      </c>
      <c r="B18" s="77" t="n">
        <v>645</v>
      </c>
      <c r="C18" s="14" t="n">
        <v>46</v>
      </c>
      <c r="D18" s="15" t="n">
        <f aca="false">B18*C18</f>
        <v>29670</v>
      </c>
    </row>
    <row r="19" customFormat="false" ht="12" hidden="false" customHeight="false" outlineLevel="0" collapsed="false">
      <c r="A19" s="12" t="s">
        <v>18</v>
      </c>
      <c r="B19" s="32" t="n">
        <v>290</v>
      </c>
      <c r="C19" s="14" t="n">
        <v>42</v>
      </c>
      <c r="D19" s="15" t="n">
        <f aca="false">B19*C19</f>
        <v>12180</v>
      </c>
    </row>
    <row r="20" customFormat="false" ht="12" hidden="false" customHeight="false" outlineLevel="0" collapsed="false">
      <c r="A20" s="16" t="s">
        <v>19</v>
      </c>
      <c r="B20" s="17" t="n">
        <f aca="false">SUM(B18:B19)</f>
        <v>935</v>
      </c>
      <c r="C20" s="18" t="n">
        <f aca="false">D20/B20</f>
        <v>44.7593582887701</v>
      </c>
      <c r="D20" s="17" t="n">
        <f aca="false">SUM(D18:D19)</f>
        <v>41850</v>
      </c>
    </row>
    <row r="21" customFormat="false" ht="12" hidden="false" customHeight="false" outlineLevel="0" collapsed="false">
      <c r="A21" s="12" t="s">
        <v>20</v>
      </c>
      <c r="B21" s="22" t="n">
        <f aca="false">B22+B23</f>
        <v>32740</v>
      </c>
      <c r="C21" s="23" t="n">
        <f aca="false">D21/B21</f>
        <v>0</v>
      </c>
      <c r="D21" s="24" t="n">
        <f aca="false">D23+D22</f>
        <v>0</v>
      </c>
    </row>
    <row r="22" customFormat="false" ht="12" hidden="false" customHeight="false" outlineLevel="0" collapsed="false">
      <c r="A22" s="26" t="s">
        <v>21</v>
      </c>
      <c r="B22" s="78" t="n">
        <v>24760</v>
      </c>
      <c r="C22" s="28" t="n">
        <v>0</v>
      </c>
      <c r="D22" s="29" t="n">
        <f aca="false">B22*C22</f>
        <v>0</v>
      </c>
    </row>
    <row r="23" customFormat="false" ht="12" hidden="false" customHeight="false" outlineLevel="0" collapsed="false">
      <c r="A23" s="26" t="s">
        <v>22</v>
      </c>
      <c r="B23" s="78" t="n">
        <v>7980</v>
      </c>
      <c r="C23" s="28" t="n">
        <v>0</v>
      </c>
      <c r="D23" s="29" t="n">
        <f aca="false">B23*C23</f>
        <v>0</v>
      </c>
    </row>
    <row r="24" customFormat="false" ht="12" hidden="false" customHeight="false" outlineLevel="0" collapsed="false">
      <c r="A24" s="48" t="s">
        <v>23</v>
      </c>
      <c r="B24" s="27" t="n">
        <v>400</v>
      </c>
      <c r="C24" s="28" t="n">
        <v>0</v>
      </c>
      <c r="D24" s="29" t="n">
        <f aca="false">B24*C24</f>
        <v>0</v>
      </c>
    </row>
    <row r="25" customFormat="false" ht="12" hidden="false" customHeight="false" outlineLevel="0" collapsed="false">
      <c r="A25" s="12" t="s">
        <v>24</v>
      </c>
      <c r="B25" s="22" t="n">
        <v>130</v>
      </c>
      <c r="C25" s="20" t="n">
        <v>0</v>
      </c>
      <c r="D25" s="24" t="n">
        <f aca="false">B25*C25</f>
        <v>0</v>
      </c>
    </row>
    <row r="26" customFormat="false" ht="12" hidden="false" customHeight="false" outlineLevel="0" collapsed="false">
      <c r="A26" s="30" t="s">
        <v>25</v>
      </c>
      <c r="B26" s="17" t="n">
        <f aca="false">B21+B25+B24</f>
        <v>33270</v>
      </c>
      <c r="C26" s="21" t="n">
        <f aca="false">D26/B26</f>
        <v>0</v>
      </c>
      <c r="D26" s="31" t="n">
        <f aca="false">D21+D25+D24</f>
        <v>0</v>
      </c>
    </row>
    <row r="27" customFormat="false" ht="12" hidden="false" customHeight="false" outlineLevel="0" collapsed="false">
      <c r="A27" s="12" t="s">
        <v>26</v>
      </c>
      <c r="B27" s="32" t="n">
        <v>1350</v>
      </c>
      <c r="C27" s="20" t="n">
        <v>0</v>
      </c>
      <c r="D27" s="24" t="n">
        <f aca="false">B27*C27</f>
        <v>0</v>
      </c>
    </row>
    <row r="28" customFormat="false" ht="12" hidden="false" customHeight="false" outlineLevel="0" collapsed="false">
      <c r="A28" s="12" t="s">
        <v>27</v>
      </c>
      <c r="B28" s="32" t="n">
        <v>1775</v>
      </c>
      <c r="C28" s="14" t="n">
        <v>48</v>
      </c>
      <c r="D28" s="15" t="n">
        <f aca="false">B28*C28</f>
        <v>85200</v>
      </c>
    </row>
    <row r="29" customFormat="false" ht="12" hidden="false" customHeight="false" outlineLevel="0" collapsed="false">
      <c r="A29" s="12" t="s">
        <v>28</v>
      </c>
      <c r="B29" s="33" t="n">
        <v>1805</v>
      </c>
      <c r="C29" s="14" t="n">
        <v>28</v>
      </c>
      <c r="D29" s="15" t="n">
        <f aca="false">B29*C29</f>
        <v>50540</v>
      </c>
    </row>
    <row r="30" customFormat="false" ht="12" hidden="false" customHeight="false" outlineLevel="0" collapsed="false">
      <c r="A30" s="12" t="s">
        <v>29</v>
      </c>
      <c r="B30" s="33" t="n">
        <v>70</v>
      </c>
      <c r="C30" s="14" t="n">
        <v>28</v>
      </c>
      <c r="D30" s="15" t="n">
        <f aca="false">B30*C30</f>
        <v>1960</v>
      </c>
    </row>
    <row r="31" customFormat="false" ht="12" hidden="false" customHeight="false" outlineLevel="0" collapsed="false">
      <c r="A31" s="16" t="s">
        <v>30</v>
      </c>
      <c r="B31" s="34" t="n">
        <f aca="false">SUM(B29:B30)</f>
        <v>1875</v>
      </c>
      <c r="C31" s="35" t="n">
        <f aca="false">D31/B31</f>
        <v>28</v>
      </c>
      <c r="D31" s="36" t="n">
        <f aca="false">SUM(D29:D30)</f>
        <v>52500</v>
      </c>
    </row>
    <row r="32" customFormat="false" ht="12" hidden="false" customHeight="false" outlineLevel="0" collapsed="false">
      <c r="A32" s="12" t="s">
        <v>31</v>
      </c>
      <c r="B32" s="22" t="n">
        <v>0</v>
      </c>
      <c r="C32" s="20" t="n">
        <v>0</v>
      </c>
      <c r="D32" s="15" t="n">
        <f aca="false">B32*C32</f>
        <v>0</v>
      </c>
    </row>
    <row r="33" customFormat="false" ht="12" hidden="false" customHeight="false" outlineLevel="0" collapsed="false">
      <c r="A33" s="38"/>
      <c r="B33" s="39"/>
      <c r="C33" s="40"/>
      <c r="D33" s="41"/>
    </row>
    <row r="34" customFormat="false" ht="12" hidden="false" customHeight="false" outlineLevel="0" collapsed="false">
      <c r="B34" s="42"/>
      <c r="C34" s="43"/>
      <c r="D34" s="25"/>
    </row>
    <row r="35" customFormat="false" ht="12" hidden="false" customHeight="false" outlineLevel="0" collapsed="false">
      <c r="A35" s="4" t="s">
        <v>32</v>
      </c>
      <c r="B35" s="4"/>
      <c r="C35" s="43"/>
      <c r="D35" s="25"/>
    </row>
    <row r="36" customFormat="false" ht="12" hidden="false" customHeight="false" outlineLevel="0" collapsed="false">
      <c r="A36" s="44" t="s">
        <v>3</v>
      </c>
      <c r="B36" s="45"/>
      <c r="C36" s="43"/>
      <c r="D36" s="25"/>
    </row>
    <row r="37" customFormat="false" ht="12" hidden="false" customHeight="false" outlineLevel="0" collapsed="false">
      <c r="A37" s="53"/>
      <c r="B37" s="47"/>
      <c r="C37" s="54"/>
      <c r="D37" s="11"/>
    </row>
    <row r="38" customFormat="false" ht="12" hidden="false" customHeight="false" outlineLevel="0" collapsed="false">
      <c r="A38" s="55" t="s">
        <v>33</v>
      </c>
      <c r="B38" s="32" t="n">
        <v>32810</v>
      </c>
      <c r="C38" s="81" t="n">
        <v>30</v>
      </c>
      <c r="D38" s="15" t="n">
        <f aca="false">B38*C38</f>
        <v>984300</v>
      </c>
    </row>
    <row r="39" customFormat="false" ht="12" hidden="false" customHeight="false" outlineLevel="0" collapsed="false">
      <c r="A39" s="55" t="s">
        <v>34</v>
      </c>
      <c r="B39" s="32" t="n">
        <v>25</v>
      </c>
      <c r="C39" s="81" t="n">
        <v>27</v>
      </c>
      <c r="D39" s="15" t="n">
        <f aca="false">B39*C39</f>
        <v>675</v>
      </c>
    </row>
    <row r="40" customFormat="false" ht="12" hidden="false" customHeight="false" outlineLevel="0" collapsed="false">
      <c r="A40" s="65" t="s">
        <v>35</v>
      </c>
      <c r="B40" s="17" t="n">
        <f aca="false">SUM(B38:B39)</f>
        <v>32835</v>
      </c>
      <c r="C40" s="85" t="n">
        <f aca="false">D40/B40</f>
        <v>29.9977158519872</v>
      </c>
      <c r="D40" s="17" t="n">
        <f aca="false">SUM(D38:D39)</f>
        <v>984975</v>
      </c>
    </row>
    <row r="41" customFormat="false" ht="12" hidden="false" customHeight="false" outlineLevel="0" collapsed="false">
      <c r="A41" s="87" t="s">
        <v>36</v>
      </c>
      <c r="B41" s="32" t="n">
        <v>6920</v>
      </c>
      <c r="C41" s="56" t="n">
        <v>0</v>
      </c>
      <c r="D41" s="24" t="n">
        <f aca="false">B41*C41</f>
        <v>0</v>
      </c>
    </row>
    <row r="42" customFormat="false" ht="12" hidden="false" customHeight="false" outlineLevel="0" collapsed="false">
      <c r="A42" s="55" t="s">
        <v>37</v>
      </c>
      <c r="B42" s="32" t="n">
        <v>1610</v>
      </c>
      <c r="C42" s="56" t="n">
        <v>0</v>
      </c>
      <c r="D42" s="24" t="n">
        <f aca="false">B42*C42</f>
        <v>0</v>
      </c>
    </row>
    <row r="43" customFormat="false" ht="12" hidden="false" customHeight="false" outlineLevel="0" collapsed="false">
      <c r="A43" s="12" t="s">
        <v>38</v>
      </c>
      <c r="B43" s="90" t="n">
        <v>275</v>
      </c>
      <c r="C43" s="81" t="n">
        <v>21</v>
      </c>
      <c r="D43" s="88" t="n">
        <f aca="false">B43*C43</f>
        <v>5775</v>
      </c>
    </row>
    <row r="44" customFormat="false" ht="12" hidden="false" customHeight="false" outlineLevel="0" collapsed="false">
      <c r="A44" s="12" t="s">
        <v>39</v>
      </c>
      <c r="B44" s="90" t="n">
        <v>605</v>
      </c>
      <c r="C44" s="81" t="n">
        <v>21</v>
      </c>
      <c r="D44" s="88" t="n">
        <f aca="false">B44*C44</f>
        <v>12705</v>
      </c>
    </row>
    <row r="45" customFormat="false" ht="12" hidden="false" customHeight="false" outlineLevel="0" collapsed="false">
      <c r="A45" s="16" t="s">
        <v>40</v>
      </c>
      <c r="B45" s="91" t="n">
        <f aca="false">SUM(B43:B44)</f>
        <v>880</v>
      </c>
      <c r="C45" s="92" t="n">
        <f aca="false">D45/B45</f>
        <v>21</v>
      </c>
      <c r="D45" s="93" t="n">
        <f aca="false">SUM(D43:D44)</f>
        <v>18480</v>
      </c>
    </row>
    <row r="46" customFormat="false" ht="12" hidden="false" customHeight="false" outlineLevel="0" collapsed="false">
      <c r="A46" s="94"/>
      <c r="B46" s="51"/>
      <c r="C46" s="58"/>
      <c r="D46" s="41"/>
    </row>
    <row r="47" customFormat="false" ht="12" hidden="false" customHeight="false" outlineLevel="0" collapsed="false">
      <c r="A47" s="4"/>
      <c r="B47" s="45"/>
      <c r="C47" s="43"/>
      <c r="D47" s="25"/>
    </row>
    <row r="48" customFormat="false" ht="12" hidden="false" customHeight="false" outlineLevel="0" collapsed="false">
      <c r="A48" s="4" t="s">
        <v>41</v>
      </c>
      <c r="B48" s="4"/>
      <c r="C48" s="43"/>
      <c r="D48" s="25"/>
    </row>
    <row r="49" customFormat="false" ht="12" hidden="false" customHeight="false" outlineLevel="0" collapsed="false">
      <c r="A49" s="44" t="s">
        <v>42</v>
      </c>
      <c r="B49" s="52"/>
      <c r="C49" s="43"/>
      <c r="D49" s="25"/>
    </row>
    <row r="50" customFormat="false" ht="12" hidden="false" customHeight="false" outlineLevel="0" collapsed="false">
      <c r="A50" s="46"/>
      <c r="B50" s="47"/>
      <c r="C50" s="10"/>
      <c r="D50" s="11"/>
    </row>
    <row r="51" customFormat="false" ht="12" hidden="false" customHeight="false" outlineLevel="0" collapsed="false">
      <c r="A51" s="12" t="s">
        <v>43</v>
      </c>
      <c r="B51" s="32" t="n">
        <v>13930</v>
      </c>
      <c r="C51" s="20" t="n">
        <v>0</v>
      </c>
      <c r="D51" s="24" t="n">
        <f aca="false">B51*C51</f>
        <v>0</v>
      </c>
    </row>
    <row r="52" customFormat="false" ht="12" hidden="false" customHeight="false" outlineLevel="0" collapsed="false">
      <c r="A52" s="97"/>
      <c r="B52" s="51"/>
      <c r="C52" s="40"/>
      <c r="D52" s="41"/>
    </row>
    <row r="53" customFormat="false" ht="12" hidden="false" customHeight="false" outlineLevel="0" collapsed="false">
      <c r="A53" s="59"/>
      <c r="B53" s="45"/>
      <c r="C53" s="43"/>
      <c r="D53" s="25"/>
    </row>
    <row r="54" customFormat="false" ht="12" hidden="false" customHeight="false" outlineLevel="0" collapsed="false">
      <c r="A54" s="4" t="s">
        <v>44</v>
      </c>
      <c r="B54" s="4"/>
      <c r="C54" s="43"/>
      <c r="D54" s="25"/>
    </row>
    <row r="55" customFormat="false" ht="12" hidden="false" customHeight="false" outlineLevel="0" collapsed="false">
      <c r="A55" s="60" t="s">
        <v>45</v>
      </c>
      <c r="B55" s="45"/>
      <c r="C55" s="43"/>
      <c r="D55" s="25"/>
    </row>
    <row r="56" customFormat="false" ht="12" hidden="false" customHeight="false" outlineLevel="0" collapsed="false">
      <c r="A56" s="53"/>
      <c r="B56" s="47"/>
      <c r="C56" s="54"/>
      <c r="D56" s="11"/>
    </row>
    <row r="57" customFormat="false" ht="12" hidden="false" customHeight="false" outlineLevel="0" collapsed="false">
      <c r="A57" s="55" t="s">
        <v>46</v>
      </c>
      <c r="B57" s="33" t="n">
        <v>0</v>
      </c>
      <c r="C57" s="56" t="n">
        <v>0</v>
      </c>
      <c r="D57" s="15" t="n">
        <f aca="false">B57*C57</f>
        <v>0</v>
      </c>
    </row>
    <row r="58" customFormat="false" ht="12" hidden="false" customHeight="false" outlineLevel="0" collapsed="false">
      <c r="A58" s="55" t="s">
        <v>47</v>
      </c>
      <c r="B58" s="32" t="n">
        <v>4590</v>
      </c>
      <c r="C58" s="56" t="n">
        <v>0</v>
      </c>
      <c r="D58" s="24" t="n">
        <f aca="false">B58*C58</f>
        <v>0</v>
      </c>
    </row>
    <row r="59" customFormat="false" ht="12" hidden="false" customHeight="false" outlineLevel="0" collapsed="false">
      <c r="A59" s="57"/>
      <c r="B59" s="51"/>
      <c r="C59" s="58"/>
      <c r="D59" s="41"/>
    </row>
    <row r="60" customFormat="false" ht="12" hidden="false" customHeight="false" outlineLevel="0" collapsed="false">
      <c r="A60" s="62"/>
      <c r="B60" s="63"/>
      <c r="C60" s="43"/>
      <c r="D60" s="25"/>
    </row>
    <row r="61" customFormat="false" ht="12" hidden="false" customHeight="false" outlineLevel="0" collapsed="false">
      <c r="A61" s="4" t="s">
        <v>48</v>
      </c>
      <c r="B61" s="4"/>
      <c r="C61" s="43"/>
      <c r="D61" s="25"/>
    </row>
    <row r="62" customFormat="false" ht="12" hidden="false" customHeight="false" outlineLevel="0" collapsed="false">
      <c r="A62" s="5" t="s">
        <v>3</v>
      </c>
      <c r="B62" s="45"/>
      <c r="C62" s="43"/>
      <c r="D62" s="25"/>
    </row>
    <row r="63" customFormat="false" ht="12" hidden="false" customHeight="false" outlineLevel="0" collapsed="false">
      <c r="A63" s="46"/>
      <c r="B63" s="47"/>
      <c r="C63" s="10"/>
      <c r="D63" s="11"/>
      <c r="F63" s="60"/>
    </row>
    <row r="64" customFormat="false" ht="12" hidden="false" customHeight="false" outlineLevel="0" collapsed="false">
      <c r="A64" s="12" t="s">
        <v>49</v>
      </c>
      <c r="B64" s="32" t="n">
        <v>1375</v>
      </c>
      <c r="C64" s="14" t="n">
        <v>28</v>
      </c>
      <c r="D64" s="15" t="n">
        <f aca="false">B64*C64</f>
        <v>38500</v>
      </c>
      <c r="F64" s="60"/>
    </row>
    <row r="65" customFormat="false" ht="12" hidden="false" customHeight="false" outlineLevel="0" collapsed="false">
      <c r="A65" s="12" t="s">
        <v>50</v>
      </c>
      <c r="B65" s="33" t="n">
        <v>1440</v>
      </c>
      <c r="C65" s="14" t="n">
        <v>30</v>
      </c>
      <c r="D65" s="15" t="n">
        <f aca="false">B65*C65</f>
        <v>43200</v>
      </c>
      <c r="F65" s="60"/>
    </row>
    <row r="66" customFormat="false" ht="12" hidden="false" customHeight="false" outlineLevel="0" collapsed="false">
      <c r="A66" s="12" t="s">
        <v>51</v>
      </c>
      <c r="B66" s="33" t="n">
        <v>265</v>
      </c>
      <c r="C66" s="14" t="n">
        <v>30</v>
      </c>
      <c r="D66" s="15" t="n">
        <f aca="false">B66*C66</f>
        <v>7950</v>
      </c>
      <c r="F66" s="60"/>
    </row>
    <row r="67" customFormat="false" ht="12" hidden="false" customHeight="false" outlineLevel="0" collapsed="false">
      <c r="A67" s="65" t="s">
        <v>52</v>
      </c>
      <c r="B67" s="34" t="n">
        <f aca="false">SUM(B65:B66)</f>
        <v>1705</v>
      </c>
      <c r="C67" s="35" t="n">
        <f aca="false">D67/B67</f>
        <v>30</v>
      </c>
      <c r="D67" s="36" t="n">
        <f aca="false">SUM(D65:D66)</f>
        <v>51150</v>
      </c>
      <c r="F67" s="60"/>
    </row>
    <row r="68" customFormat="false" ht="12" hidden="false" customHeight="false" outlineLevel="0" collapsed="false">
      <c r="A68" s="12" t="s">
        <v>53</v>
      </c>
      <c r="B68" s="33" t="n">
        <v>10</v>
      </c>
      <c r="C68" s="14" t="n">
        <v>23</v>
      </c>
      <c r="D68" s="15" t="n">
        <f aca="false">B68*C68</f>
        <v>230</v>
      </c>
      <c r="F68" s="60"/>
    </row>
    <row r="69" customFormat="false" ht="12" hidden="false" customHeight="false" outlineLevel="0" collapsed="false">
      <c r="A69" s="38"/>
      <c r="B69" s="51"/>
      <c r="C69" s="40"/>
      <c r="D69" s="41"/>
      <c r="F69" s="59"/>
    </row>
    <row r="70" customFormat="false" ht="12" hidden="false" customHeight="false" outlineLevel="0" collapsed="false">
      <c r="A70" s="4"/>
      <c r="B70" s="45"/>
      <c r="C70" s="43"/>
      <c r="D70" s="25"/>
      <c r="F70" s="60"/>
    </row>
    <row r="71" customFormat="false" ht="12" hidden="false" customHeight="false" outlineLevel="0" collapsed="false">
      <c r="A71" s="46"/>
      <c r="B71" s="68"/>
      <c r="C71" s="10"/>
      <c r="D71" s="11"/>
      <c r="F71" s="60"/>
    </row>
    <row r="72" customFormat="false" ht="12" hidden="false" customHeight="false" outlineLevel="0" collapsed="false">
      <c r="A72" s="12" t="s">
        <v>54</v>
      </c>
      <c r="B72" s="33" t="n">
        <v>1305</v>
      </c>
      <c r="C72" s="14" t="n">
        <v>0</v>
      </c>
      <c r="D72" s="15" t="n">
        <f aca="false">B72*C72</f>
        <v>0</v>
      </c>
      <c r="F72" s="60"/>
    </row>
    <row r="73" customFormat="false" ht="12" hidden="false" customHeight="false" outlineLevel="0" collapsed="false">
      <c r="A73" s="12" t="s">
        <v>55</v>
      </c>
      <c r="B73" s="33" t="n">
        <v>1170</v>
      </c>
      <c r="C73" s="14" t="n">
        <v>0</v>
      </c>
      <c r="D73" s="15" t="n">
        <f aca="false">B73*C73</f>
        <v>0</v>
      </c>
      <c r="F73" s="60"/>
    </row>
    <row r="74" customFormat="false" ht="12" hidden="false" customHeight="false" outlineLevel="0" collapsed="false">
      <c r="A74" s="30" t="s">
        <v>56</v>
      </c>
      <c r="B74" s="34" t="n">
        <f aca="false">SUM(B72:B73)</f>
        <v>2475</v>
      </c>
      <c r="C74" s="69" t="n">
        <f aca="false">D74/B74</f>
        <v>0</v>
      </c>
      <c r="D74" s="50" t="n">
        <f aca="false">SUM(D72:D73)</f>
        <v>0</v>
      </c>
    </row>
    <row r="75" customFormat="false" ht="12" hidden="false" customHeight="false" outlineLevel="0" collapsed="false">
      <c r="A75" s="38"/>
      <c r="B75" s="51"/>
      <c r="C75" s="40"/>
      <c r="D75" s="41"/>
    </row>
    <row r="76" customFormat="false" ht="12" hidden="false" customHeight="false" outlineLevel="0" collapsed="false">
      <c r="A76" s="72"/>
      <c r="B76" s="73"/>
      <c r="C76" s="43"/>
      <c r="D76" s="25"/>
    </row>
    <row r="77" customFormat="false" ht="12" hidden="false" customHeight="false" outlineLevel="0" collapsed="false">
      <c r="A77" s="46"/>
      <c r="B77" s="68"/>
      <c r="C77" s="74"/>
      <c r="D77" s="75"/>
    </row>
    <row r="78" customFormat="false" ht="12" hidden="false" customHeight="false" outlineLevel="0" collapsed="false">
      <c r="A78" s="12" t="s">
        <v>57</v>
      </c>
      <c r="B78" s="33" t="n">
        <v>18715</v>
      </c>
      <c r="C78" s="74"/>
      <c r="D78" s="75"/>
    </row>
    <row r="79" customFormat="false" ht="12" hidden="false" customHeight="false" outlineLevel="0" collapsed="false">
      <c r="A79" s="38"/>
      <c r="B79" s="51"/>
      <c r="C79" s="74"/>
      <c r="D79" s="75"/>
    </row>
    <row r="80" customFormat="false" ht="12" hidden="false" customHeight="false" outlineLevel="0" collapsed="false">
      <c r="A80" s="76"/>
    </row>
    <row r="81" customFormat="false" ht="12" hidden="false" customHeight="false" outlineLevel="0" collapsed="false">
      <c r="A81" s="1" t="s">
        <v>58</v>
      </c>
    </row>
  </sheetData>
  <mergeCells count="5">
    <mergeCell ref="A1:D1"/>
    <mergeCell ref="A35:B35"/>
    <mergeCell ref="A48:B48"/>
    <mergeCell ref="A54:B54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03" width="39.99"/>
    <col collapsed="false" customWidth="true" hidden="false" outlineLevel="0" max="3" min="2" style="103" width="11.7"/>
    <col collapsed="false" customWidth="true" hidden="false" outlineLevel="0" max="4" min="4" style="103" width="14.13"/>
    <col collapsed="false" customWidth="false" hidden="false" outlineLevel="0" max="257" min="5" style="103" width="11.42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</row>
    <row r="3" customFormat="false" ht="12" hidden="false" customHeight="false" outlineLevel="0" collapsed="false">
      <c r="A3" s="104" t="s">
        <v>65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 t="s">
        <v>3</v>
      </c>
      <c r="B6" s="105" t="s">
        <v>4</v>
      </c>
      <c r="C6" s="105" t="s">
        <v>5</v>
      </c>
      <c r="D6" s="105" t="s">
        <v>6</v>
      </c>
    </row>
    <row r="7" customFormat="false" ht="12" hidden="false" customHeight="false" outlineLevel="0" collapsed="false">
      <c r="A7" s="106"/>
      <c r="B7" s="107"/>
      <c r="C7" s="107"/>
      <c r="D7" s="107"/>
    </row>
    <row r="8" customFormat="false" ht="12" hidden="false" customHeight="false" outlineLevel="0" collapsed="false">
      <c r="A8" s="55" t="s">
        <v>7</v>
      </c>
      <c r="B8" s="108" t="n">
        <f aca="false">Cher!B8+'Eure-et-Loir'!B8+Indre!B8+'Indre-et-Loire'!B8+'Loir-et-Cher'!B8+Loiret!B8</f>
        <v>518240</v>
      </c>
      <c r="C8" s="108" t="n">
        <f aca="false">D8/B8</f>
        <v>67.6685030101883</v>
      </c>
      <c r="D8" s="108" t="n">
        <f aca="false">Cher!D8+'Eure-et-Loir'!D8+Indre!D8+'Indre-et-Loire'!D8+'Loir-et-Cher'!D8+Loiret!D8</f>
        <v>35068525</v>
      </c>
    </row>
    <row r="9" customFormat="false" ht="12" hidden="false" customHeight="false" outlineLevel="0" collapsed="false">
      <c r="A9" s="55" t="s">
        <v>8</v>
      </c>
      <c r="B9" s="108" t="n">
        <f aca="false">Cher!B9+'Eure-et-Loir'!B9+Indre!B9+'Indre-et-Loire'!B9+'Loir-et-Cher'!B9+Loiret!B9</f>
        <v>2660</v>
      </c>
      <c r="C9" s="108" t="n">
        <f aca="false">D9/B9</f>
        <v>62.6691729323308</v>
      </c>
      <c r="D9" s="108" t="n">
        <f aca="false">Cher!D9+'Eure-et-Loir'!D9+Indre!D9+'Indre-et-Loire'!D9+'Loir-et-Cher'!D9+Loiret!D9</f>
        <v>166700</v>
      </c>
    </row>
    <row r="10" customFormat="false" ht="12" hidden="false" customHeight="false" outlineLevel="0" collapsed="false">
      <c r="A10" s="109" t="s">
        <v>9</v>
      </c>
      <c r="B10" s="17" t="n">
        <f aca="false">Cher!B10+'Eure-et-Loir'!B10+Indre!B10+'Indre-et-Loire'!B10+'Loir-et-Cher'!B10+Loiret!B10</f>
        <v>520900</v>
      </c>
      <c r="C10" s="108" t="n">
        <f aca="false">D10/B10</f>
        <v>67.6429736993665</v>
      </c>
      <c r="D10" s="17" t="n">
        <f aca="false">Cher!D10+'Eure-et-Loir'!D10+Indre!D10+'Indre-et-Loire'!D10+'Loir-et-Cher'!D10+Loiret!D10</f>
        <v>35235225</v>
      </c>
    </row>
    <row r="11" customFormat="false" ht="12" hidden="false" customHeight="false" outlineLevel="0" collapsed="false">
      <c r="A11" s="55" t="s">
        <v>10</v>
      </c>
      <c r="B11" s="108" t="n">
        <f aca="false">Cher!B11+'Eure-et-Loir'!B11+Indre!B11+'Indre-et-Loire'!B11+'Loir-et-Cher'!B11+Loiret!B11</f>
        <v>54635</v>
      </c>
      <c r="C11" s="108" t="n">
        <f aca="false">D11/B11</f>
        <v>66.4811018577835</v>
      </c>
      <c r="D11" s="108" t="n">
        <f aca="false">Cher!D11+'Eure-et-Loir'!D11+Indre!D11+'Indre-et-Loire'!D11+'Loir-et-Cher'!D11+Loiret!D11</f>
        <v>3632195</v>
      </c>
    </row>
    <row r="12" customFormat="false" ht="12" hidden="false" customHeight="false" outlineLevel="0" collapsed="false">
      <c r="A12" s="55" t="s">
        <v>11</v>
      </c>
      <c r="B12" s="108" t="n">
        <f aca="false">Cher!B12+'Eure-et-Loir'!B12+Indre!B12+'Indre-et-Loire'!B12+'Loir-et-Cher'!B12+Loiret!B12</f>
        <v>10375</v>
      </c>
      <c r="C12" s="108" t="n">
        <f aca="false">D12/B12</f>
        <v>61.4390361445783</v>
      </c>
      <c r="D12" s="108" t="n">
        <f aca="false">Cher!D12+'Eure-et-Loir'!D12+Indre!D12+'Indre-et-Loire'!D12+'Loir-et-Cher'!D12+Loiret!D12</f>
        <v>637430</v>
      </c>
    </row>
    <row r="13" customFormat="false" ht="12" hidden="false" customHeight="false" outlineLevel="0" collapsed="false">
      <c r="A13" s="109" t="s">
        <v>12</v>
      </c>
      <c r="B13" s="17" t="n">
        <f aca="false">Cher!B13+'Eure-et-Loir'!B13+Indre!B13+'Indre-et-Loire'!B13+'Loir-et-Cher'!B13+Loiret!B13</f>
        <v>65010</v>
      </c>
      <c r="C13" s="108" t="n">
        <f aca="false">D13/B13</f>
        <v>65.6764343947085</v>
      </c>
      <c r="D13" s="17" t="n">
        <f aca="false">Cher!D13+'Eure-et-Loir'!D13+Indre!D13+'Indre-et-Loire'!D13+'Loir-et-Cher'!D13+Loiret!D13</f>
        <v>4269625</v>
      </c>
    </row>
    <row r="14" customFormat="false" ht="12" hidden="false" customHeight="false" outlineLevel="0" collapsed="false">
      <c r="A14" s="55" t="s">
        <v>13</v>
      </c>
      <c r="B14" s="108" t="n">
        <f aca="false">Cher!B14+'Eure-et-Loir'!B14+Indre!B14+'Indre-et-Loire'!B14+'Loir-et-Cher'!B14+Loiret!B14</f>
        <v>2775</v>
      </c>
      <c r="C14" s="108" t="n">
        <f aca="false">D14/B14</f>
        <v>46.7855855855856</v>
      </c>
      <c r="D14" s="108" t="n">
        <f aca="false">Cher!D14+'Eure-et-Loir'!D14+Indre!D14+'Indre-et-Loire'!D14+'Loir-et-Cher'!D14+Loiret!D14</f>
        <v>129830</v>
      </c>
    </row>
    <row r="15" customFormat="false" ht="12" hidden="false" customHeight="false" outlineLevel="0" collapsed="false">
      <c r="A15" s="55" t="s">
        <v>14</v>
      </c>
      <c r="B15" s="110" t="n">
        <f aca="false">Cher!B15+'Eure-et-Loir'!B15+Indre!B15+'Indre-et-Loire'!B15+'Loir-et-Cher'!B15+Loiret!B15</f>
        <v>188335</v>
      </c>
      <c r="C15" s="108" t="n">
        <f aca="false">D15/B15</f>
        <v>71.7738869567526</v>
      </c>
      <c r="D15" s="108" t="n">
        <f aca="false">Cher!D15+'Eure-et-Loir'!D15+Indre!D15+'Indre-et-Loire'!D15+'Loir-et-Cher'!D15+Loiret!D15</f>
        <v>13517535</v>
      </c>
    </row>
    <row r="16" customFormat="false" ht="12" hidden="false" customHeight="false" outlineLevel="0" collapsed="false">
      <c r="A16" s="55" t="s">
        <v>15</v>
      </c>
      <c r="B16" s="110" t="n">
        <f aca="false">Cher!B16+'Eure-et-Loir'!B16+Indre!B16+'Indre-et-Loire'!B16+'Loir-et-Cher'!B16+Loiret!B16</f>
        <v>112520</v>
      </c>
      <c r="C16" s="108" t="n">
        <f aca="false">D16/B16</f>
        <v>65.5343494489868</v>
      </c>
      <c r="D16" s="108" t="n">
        <f aca="false">Cher!D16+'Eure-et-Loir'!D16+Indre!D16+'Indre-et-Loire'!D16+'Loir-et-Cher'!D16+Loiret!D16</f>
        <v>7373925</v>
      </c>
    </row>
    <row r="17" customFormat="false" ht="12" hidden="false" customHeight="false" outlineLevel="0" collapsed="false">
      <c r="A17" s="109" t="s">
        <v>16</v>
      </c>
      <c r="B17" s="17" t="n">
        <f aca="false">Cher!B17+'Eure-et-Loir'!B17+Indre!B17+'Indre-et-Loire'!B17+'Loir-et-Cher'!B17+Loiret!B17</f>
        <v>300855</v>
      </c>
      <c r="C17" s="108" t="n">
        <f aca="false">D17/B17</f>
        <v>69.4402951587974</v>
      </c>
      <c r="D17" s="17" t="n">
        <f aca="false">Cher!D17+'Eure-et-Loir'!D17+Indre!D17+'Indre-et-Loire'!D17+'Loir-et-Cher'!D17+Loiret!D17</f>
        <v>20891460</v>
      </c>
    </row>
    <row r="18" customFormat="false" ht="12" hidden="false" customHeight="false" outlineLevel="0" collapsed="false">
      <c r="A18" s="55" t="s">
        <v>17</v>
      </c>
      <c r="B18" s="108" t="n">
        <f aca="false">Cher!B18+'Eure-et-Loir'!B18+Indre!B18+'Indre-et-Loire'!B18+'Loir-et-Cher'!B18+Loiret!B18</f>
        <v>5865</v>
      </c>
      <c r="C18" s="108" t="n">
        <f aca="false">D18/B18</f>
        <v>43.305200341006</v>
      </c>
      <c r="D18" s="108" t="n">
        <f aca="false">Cher!D18+'Eure-et-Loir'!D18+Indre!D18+'Indre-et-Loire'!D18+'Loir-et-Cher'!D18+Loiret!D18</f>
        <v>253985</v>
      </c>
    </row>
    <row r="19" customFormat="false" ht="12" hidden="false" customHeight="false" outlineLevel="0" collapsed="false">
      <c r="A19" s="55" t="s">
        <v>18</v>
      </c>
      <c r="B19" s="108" t="n">
        <f aca="false">Cher!B19+'Eure-et-Loir'!B19+Indre!B19+'Indre-et-Loire'!B19+'Loir-et-Cher'!B19+Loiret!B19</f>
        <v>3150</v>
      </c>
      <c r="C19" s="108" t="n">
        <f aca="false">D19/B19</f>
        <v>40.4</v>
      </c>
      <c r="D19" s="108" t="n">
        <f aca="false">Cher!D19+'Eure-et-Loir'!D19+Indre!D19+'Indre-et-Loire'!D19+'Loir-et-Cher'!D19+Loiret!D19</f>
        <v>127260</v>
      </c>
    </row>
    <row r="20" customFormat="false" ht="12" hidden="false" customHeight="false" outlineLevel="0" collapsed="false">
      <c r="A20" s="109" t="s">
        <v>19</v>
      </c>
      <c r="B20" s="17" t="n">
        <f aca="false">Cher!B20+'Eure-et-Loir'!B20+Indre!B20+'Indre-et-Loire'!B20+'Loir-et-Cher'!B20+Loiret!B20</f>
        <v>9015</v>
      </c>
      <c r="C20" s="108" t="n">
        <f aca="false">D20/B20</f>
        <v>42.2900721020521</v>
      </c>
      <c r="D20" s="17" t="n">
        <f aca="false">Cher!D20+'Eure-et-Loir'!D20+Indre!D20+'Indre-et-Loire'!D20+'Loir-et-Cher'!D20+Loiret!D20</f>
        <v>381245</v>
      </c>
    </row>
    <row r="21" customFormat="false" ht="12" hidden="false" customHeight="false" outlineLevel="0" collapsed="false">
      <c r="A21" s="55" t="s">
        <v>20</v>
      </c>
      <c r="B21" s="108" t="n">
        <f aca="false">Cher!B21+'Eure-et-Loir'!B21+Indre!B21+'Indre-et-Loire'!B21+'Loir-et-Cher'!B21+Loiret!B21</f>
        <v>121635</v>
      </c>
      <c r="C21" s="111" t="n">
        <f aca="false">D21/B21</f>
        <v>0</v>
      </c>
      <c r="D21" s="111" t="n">
        <f aca="false">Cher!D21+'Eure-et-Loir'!D21+Indre!D21+'Indre-et-Loire'!D21+'Loir-et-Cher'!D21+Loiret!D21</f>
        <v>0</v>
      </c>
    </row>
    <row r="22" s="114" customFormat="true" ht="12" hidden="false" customHeight="false" outlineLevel="0" collapsed="false">
      <c r="A22" s="112" t="s">
        <v>21</v>
      </c>
      <c r="B22" s="110" t="n">
        <f aca="false">Cher!B22+'Eure-et-Loir'!B22+Indre!B22+'Indre-et-Loire'!B22+'Loir-et-Cher'!B22+Loiret!B22</f>
        <v>67155</v>
      </c>
      <c r="C22" s="113" t="n">
        <f aca="false">D22/B22</f>
        <v>0</v>
      </c>
      <c r="D22" s="113" t="n">
        <f aca="false">Cher!D22+'Eure-et-Loir'!D22+Indre!D22+'Indre-et-Loire'!D22+'Loir-et-Cher'!D22+Loiret!D22</f>
        <v>0</v>
      </c>
    </row>
    <row r="23" s="114" customFormat="true" ht="12" hidden="false" customHeight="false" outlineLevel="0" collapsed="false">
      <c r="A23" s="112" t="s">
        <v>22</v>
      </c>
      <c r="B23" s="110" t="n">
        <f aca="false">Cher!B23+'Eure-et-Loir'!B23+Indre!B23+'Indre-et-Loire'!B23+'Loir-et-Cher'!B23+Loiret!B23</f>
        <v>54480</v>
      </c>
      <c r="C23" s="113" t="n">
        <f aca="false">D23/B23</f>
        <v>0</v>
      </c>
      <c r="D23" s="113" t="n">
        <f aca="false">Cher!D23+'Eure-et-Loir'!D23+Indre!D23+'Indre-et-Loire'!D23+'Loir-et-Cher'!D23+Loiret!D23</f>
        <v>0</v>
      </c>
    </row>
    <row r="24" s="114" customFormat="true" ht="12" hidden="false" customHeight="false" outlineLevel="0" collapsed="false">
      <c r="A24" s="87" t="s">
        <v>23</v>
      </c>
      <c r="B24" s="108" t="n">
        <f aca="false">Cher!B24+'Eure-et-Loir'!B24+Indre!B24+'Indre-et-Loire'!B24+'Loir-et-Cher'!B24+Loiret!B24</f>
        <v>6400</v>
      </c>
      <c r="C24" s="111" t="n">
        <f aca="false">D24/B24</f>
        <v>0</v>
      </c>
      <c r="D24" s="111" t="n">
        <f aca="false">Cher!D24+'Eure-et-Loir'!D24+Indre!D24+'Indre-et-Loire'!D24+'Loir-et-Cher'!D24+Loiret!D24</f>
        <v>0</v>
      </c>
    </row>
    <row r="25" customFormat="false" ht="12" hidden="false" customHeight="false" outlineLevel="0" collapsed="false">
      <c r="A25" s="55" t="s">
        <v>24</v>
      </c>
      <c r="B25" s="108" t="n">
        <f aca="false">Cher!B25+'Eure-et-Loir'!B25+Indre!B25+'Indre-et-Loire'!B25+'Loir-et-Cher'!B25+Loiret!B25</f>
        <v>1895</v>
      </c>
      <c r="C25" s="111" t="n">
        <f aca="false">D25/B25</f>
        <v>2.6754617414248</v>
      </c>
      <c r="D25" s="111" t="n">
        <f aca="false">Cher!D25+'Eure-et-Loir'!D25+Indre!D25+'Indre-et-Loire'!D25+'Loir-et-Cher'!D25+Loiret!D25</f>
        <v>5070</v>
      </c>
    </row>
    <row r="26" customFormat="false" ht="12" hidden="false" customHeight="false" outlineLevel="0" collapsed="false">
      <c r="A26" s="65" t="s">
        <v>25</v>
      </c>
      <c r="B26" s="17" t="n">
        <f aca="false">Cher!B26+'Eure-et-Loir'!B26+Indre!B26+'Indre-et-Loire'!B26+'Loir-et-Cher'!B26+Loiret!B26</f>
        <v>129930</v>
      </c>
      <c r="C26" s="111" t="n">
        <f aca="false">D26/B26</f>
        <v>0.0390210113137844</v>
      </c>
      <c r="D26" s="31" t="n">
        <f aca="false">Cher!D26+'Eure-et-Loir'!D26+Indre!D26+'Indre-et-Loire'!D26+'Loir-et-Cher'!D26+Loiret!D26</f>
        <v>5070</v>
      </c>
    </row>
    <row r="27" customFormat="false" ht="12" hidden="false" customHeight="false" outlineLevel="0" collapsed="false">
      <c r="A27" s="55" t="s">
        <v>26</v>
      </c>
      <c r="B27" s="108" t="n">
        <f aca="false">Cher!B27+'Eure-et-Loir'!B27+Indre!B27+'Indre-et-Loire'!B27+'Loir-et-Cher'!B27+Loiret!B27</f>
        <v>17075</v>
      </c>
      <c r="C27" s="111" t="n">
        <f aca="false">D27/B27</f>
        <v>0</v>
      </c>
      <c r="D27" s="111" t="n">
        <f aca="false">Cher!D27+'Eure-et-Loir'!D27+Indre!D27+'Indre-et-Loire'!D27+'Loir-et-Cher'!D27+Loiret!D27</f>
        <v>0</v>
      </c>
    </row>
    <row r="28" customFormat="false" ht="12" hidden="false" customHeight="false" outlineLevel="0" collapsed="false">
      <c r="A28" s="55" t="s">
        <v>27</v>
      </c>
      <c r="B28" s="108" t="n">
        <f aca="false">Cher!B28+'Eure-et-Loir'!B28+Indre!B28+'Indre-et-Loire'!B28+'Loir-et-Cher'!B28+Loiret!B28</f>
        <v>16405</v>
      </c>
      <c r="C28" s="108" t="n">
        <f aca="false">D28/B28</f>
        <v>46.3233770192015</v>
      </c>
      <c r="D28" s="108" t="n">
        <f aca="false">Cher!D28+'Eure-et-Loir'!D28+Indre!D28+'Indre-et-Loire'!D28+'Loir-et-Cher'!D28+Loiret!D28</f>
        <v>759935</v>
      </c>
    </row>
    <row r="29" customFormat="false" ht="12" hidden="false" customHeight="false" outlineLevel="0" collapsed="false">
      <c r="A29" s="12" t="s">
        <v>28</v>
      </c>
      <c r="B29" s="108" t="n">
        <f aca="false">Cher!B29+'Eure-et-Loir'!B29+Indre!B29+'Indre-et-Loire'!B29+'Loir-et-Cher'!B29+Loiret!B29</f>
        <v>31575</v>
      </c>
      <c r="C29" s="108" t="n">
        <f aca="false">D29/B29</f>
        <v>26.9643705463183</v>
      </c>
      <c r="D29" s="108" t="n">
        <f aca="false">Cher!D29+'Eure-et-Loir'!D29+Indre!D29+'Indre-et-Loire'!D29+'Loir-et-Cher'!D29+Loiret!D29</f>
        <v>851400</v>
      </c>
    </row>
    <row r="30" customFormat="false" ht="12" hidden="false" customHeight="false" outlineLevel="0" collapsed="false">
      <c r="A30" s="12" t="s">
        <v>29</v>
      </c>
      <c r="B30" s="108" t="n">
        <f aca="false">Cher!B30+'Eure-et-Loir'!B30+Indre!B30+'Indre-et-Loire'!B30+'Loir-et-Cher'!B30+Loiret!B30</f>
        <v>1225</v>
      </c>
      <c r="C30" s="108" t="n">
        <f aca="false">D30/B30</f>
        <v>26.0204081632653</v>
      </c>
      <c r="D30" s="108" t="n">
        <f aca="false">Cher!D30+'Eure-et-Loir'!D30+Indre!D30+'Indre-et-Loire'!D30+'Loir-et-Cher'!D30+Loiret!D30</f>
        <v>31875</v>
      </c>
    </row>
    <row r="31" customFormat="false" ht="12" hidden="false" customHeight="false" outlineLevel="0" collapsed="false">
      <c r="A31" s="16" t="s">
        <v>30</v>
      </c>
      <c r="B31" s="17" t="n">
        <f aca="false">Cher!B31+'Eure-et-Loir'!B31+Indre!B31+'Indre-et-Loire'!B31+'Loir-et-Cher'!B31+Loiret!B31</f>
        <v>32800</v>
      </c>
      <c r="C31" s="17" t="n">
        <f aca="false">D31/B31</f>
        <v>26.9291158536585</v>
      </c>
      <c r="D31" s="17" t="n">
        <f aca="false">Cher!D31+'Eure-et-Loir'!D31+Indre!D31+'Indre-et-Loire'!D31+'Loir-et-Cher'!D31+Loiret!D31</f>
        <v>883275</v>
      </c>
    </row>
    <row r="32" customFormat="false" ht="12" hidden="false" customHeight="false" outlineLevel="0" collapsed="false">
      <c r="A32" s="55" t="s">
        <v>31</v>
      </c>
      <c r="B32" s="108" t="n">
        <f aca="false">Cher!B32+'Eure-et-Loir'!B32+Indre!B32+'Indre-et-Loire'!B32+'Loir-et-Cher'!B32+Loiret!B32</f>
        <v>0</v>
      </c>
      <c r="C32" s="108" t="n">
        <v>0</v>
      </c>
      <c r="D32" s="108" t="n">
        <f aca="false">Cher!D32+'Eure-et-Loir'!D32+Indre!D32+'Indre-et-Loire'!D32+'Loir-et-Cher'!D32+Loiret!D32</f>
        <v>0</v>
      </c>
    </row>
    <row r="33" customFormat="false" ht="12" hidden="false" customHeight="false" outlineLevel="0" collapsed="false">
      <c r="A33" s="94"/>
      <c r="B33" s="115"/>
      <c r="C33" s="115"/>
      <c r="D33" s="115"/>
    </row>
    <row r="35" customFormat="false" ht="12" hidden="false" customHeight="false" outlineLevel="0" collapsed="false">
      <c r="A35" s="4" t="s">
        <v>32</v>
      </c>
    </row>
    <row r="36" customFormat="false" ht="12" hidden="false" customHeight="false" outlineLevel="0" collapsed="false">
      <c r="A36" s="44" t="s">
        <v>3</v>
      </c>
    </row>
    <row r="37" customFormat="false" ht="12" hidden="false" customHeight="false" outlineLevel="0" collapsed="false">
      <c r="A37" s="53"/>
      <c r="B37" s="107"/>
      <c r="C37" s="107"/>
      <c r="D37" s="107"/>
    </row>
    <row r="38" customFormat="false" ht="12" hidden="false" customHeight="false" outlineLevel="0" collapsed="false">
      <c r="A38" s="55" t="s">
        <v>33</v>
      </c>
      <c r="B38" s="108" t="n">
        <f aca="false">Cher!B38+'Eure-et-Loir'!B38+Indre!B38+'Indre-et-Loire'!B38+'Loir-et-Cher'!B38+Loiret!B38</f>
        <v>253535</v>
      </c>
      <c r="C38" s="108" t="n">
        <f aca="false">D38/B38</f>
        <v>29.8443015757193</v>
      </c>
      <c r="D38" s="108" t="n">
        <f aca="false">Cher!D38+'Eure-et-Loir'!D38+Indre!D38+'Indre-et-Loire'!D38+'Loir-et-Cher'!D38+Loiret!D38</f>
        <v>7566575</v>
      </c>
    </row>
    <row r="39" customFormat="false" ht="12" hidden="false" customHeight="false" outlineLevel="0" collapsed="false">
      <c r="A39" s="55" t="s">
        <v>34</v>
      </c>
      <c r="B39" s="108" t="n">
        <f aca="false">Cher!B39+'Eure-et-Loir'!B39+Indre!B39+'Indre-et-Loire'!B39+'Loir-et-Cher'!B39+Loiret!B39</f>
        <v>165</v>
      </c>
      <c r="C39" s="108" t="n">
        <f aca="false">D39/B39</f>
        <v>28.1212121212121</v>
      </c>
      <c r="D39" s="108" t="n">
        <f aca="false">Cher!D39+'Eure-et-Loir'!D39+Indre!D39+'Indre-et-Loire'!D39+'Loir-et-Cher'!D39+Loiret!D39</f>
        <v>4640</v>
      </c>
    </row>
    <row r="40" customFormat="false" ht="12" hidden="false" customHeight="false" outlineLevel="0" collapsed="false">
      <c r="A40" s="65" t="s">
        <v>35</v>
      </c>
      <c r="B40" s="17" t="n">
        <f aca="false">Cher!B40+'Eure-et-Loir'!B40+Indre!B40+'Indre-et-Loire'!B40+'Loir-et-Cher'!B40+Loiret!B40</f>
        <v>253700</v>
      </c>
      <c r="C40" s="108" t="n">
        <f aca="false">D40/B40</f>
        <v>29.8431809223492</v>
      </c>
      <c r="D40" s="17" t="n">
        <f aca="false">Cher!D40+'Eure-et-Loir'!D40+Indre!D40+'Indre-et-Loire'!D40+'Loir-et-Cher'!D40+Loiret!D40</f>
        <v>7571215</v>
      </c>
    </row>
    <row r="41" customFormat="false" ht="12" hidden="false" customHeight="false" outlineLevel="0" collapsed="false">
      <c r="A41" s="87" t="s">
        <v>36</v>
      </c>
      <c r="B41" s="108" t="n">
        <f aca="false">Cher!B41+'Eure-et-Loir'!B41+Indre!B41+'Indre-et-Loire'!B41+'Loir-et-Cher'!B41+Loiret!B41</f>
        <v>106185</v>
      </c>
      <c r="C41" s="111" t="n">
        <f aca="false">D41/B41</f>
        <v>0</v>
      </c>
      <c r="D41" s="111" t="n">
        <f aca="false">Cher!D41+'Eure-et-Loir'!D41+Indre!D41+'Indre-et-Loire'!D41+'Loir-et-Cher'!D41+Loiret!D41</f>
        <v>0</v>
      </c>
    </row>
    <row r="42" customFormat="false" ht="12" hidden="false" customHeight="false" outlineLevel="0" collapsed="false">
      <c r="A42" s="55" t="s">
        <v>37</v>
      </c>
      <c r="B42" s="108" t="n">
        <f aca="false">Cher!B42+'Eure-et-Loir'!B42+Indre!B42+'Indre-et-Loire'!B42+'Loir-et-Cher'!B42+Loiret!B42</f>
        <v>4580</v>
      </c>
      <c r="C42" s="111" t="n">
        <f aca="false">D42/B42</f>
        <v>0</v>
      </c>
      <c r="D42" s="111" t="n">
        <f aca="false">Cher!D42+'Eure-et-Loir'!D42+Indre!D42+'Indre-et-Loire'!D42+'Loir-et-Cher'!D42+Loiret!D42</f>
        <v>0</v>
      </c>
    </row>
    <row r="43" customFormat="false" ht="12" hidden="false" customHeight="false" outlineLevel="0" collapsed="false">
      <c r="A43" s="12" t="s">
        <v>38</v>
      </c>
      <c r="B43" s="108" t="n">
        <f aca="false">Cher!B43+'Eure-et-Loir'!B43+Indre!B43+'Indre-et-Loire'!B43+'Loir-et-Cher'!B43+Loiret!B43</f>
        <v>3625</v>
      </c>
      <c r="C43" s="111" t="n">
        <f aca="false">D43/B43</f>
        <v>20.6965517241379</v>
      </c>
      <c r="D43" s="111" t="n">
        <f aca="false">Cher!D43+'Eure-et-Loir'!D43+Indre!D43+'Indre-et-Loire'!D43+'Loir-et-Cher'!D43+Loiret!D43</f>
        <v>75025</v>
      </c>
    </row>
    <row r="44" customFormat="false" ht="12" hidden="false" customHeight="false" outlineLevel="0" collapsed="false">
      <c r="A44" s="12" t="s">
        <v>39</v>
      </c>
      <c r="B44" s="108" t="n">
        <f aca="false">Cher!B44+'Eure-et-Loir'!B44+Indre!B44+'Indre-et-Loire'!B44+'Loir-et-Cher'!B44+Loiret!B44</f>
        <v>2660</v>
      </c>
      <c r="C44" s="111" t="n">
        <f aca="false">D44/B44</f>
        <v>20.7725563909774</v>
      </c>
      <c r="D44" s="111" t="n">
        <f aca="false">Cher!D44+'Eure-et-Loir'!D44+Indre!D44+'Indre-et-Loire'!D44+'Loir-et-Cher'!D44+Loiret!D44</f>
        <v>55255</v>
      </c>
    </row>
    <row r="45" customFormat="false" ht="12" hidden="false" customHeight="false" outlineLevel="0" collapsed="false">
      <c r="A45" s="16" t="s">
        <v>40</v>
      </c>
      <c r="B45" s="17" t="n">
        <f aca="false">Cher!B45+'Eure-et-Loir'!B45+Indre!B45+'Indre-et-Loire'!B45+'Loir-et-Cher'!B45+Loiret!B45</f>
        <v>6285</v>
      </c>
      <c r="C45" s="31" t="n">
        <f aca="false">D45/B45</f>
        <v>20.7287191726333</v>
      </c>
      <c r="D45" s="31" t="n">
        <f aca="false">Cher!D45+'Eure-et-Loir'!D45+Indre!D45+'Indre-et-Loire'!D45+'Loir-et-Cher'!D45+Loiret!D45</f>
        <v>130280</v>
      </c>
    </row>
    <row r="46" customFormat="false" ht="12" hidden="false" customHeight="false" outlineLevel="0" collapsed="false">
      <c r="A46" s="94"/>
      <c r="B46" s="116"/>
      <c r="C46" s="116"/>
      <c r="D46" s="116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 t="s">
        <v>41</v>
      </c>
    </row>
    <row r="49" customFormat="false" ht="12" hidden="false" customHeight="false" outlineLevel="0" collapsed="false">
      <c r="A49" s="44" t="s">
        <v>42</v>
      </c>
    </row>
    <row r="50" customFormat="false" ht="12" hidden="false" customHeight="false" outlineLevel="0" collapsed="false">
      <c r="A50" s="53"/>
      <c r="B50" s="107"/>
      <c r="C50" s="107"/>
      <c r="D50" s="107"/>
    </row>
    <row r="51" customFormat="false" ht="12" hidden="false" customHeight="false" outlineLevel="0" collapsed="false">
      <c r="A51" s="55" t="s">
        <v>43</v>
      </c>
      <c r="B51" s="108" t="n">
        <f aca="false">Cher!B51+'Eure-et-Loir'!B51+Indre!B51+'Indre-et-Loire'!B51+'Loir-et-Cher'!B51+Loiret!B51</f>
        <v>22817</v>
      </c>
      <c r="C51" s="111" t="n">
        <f aca="false">D51/B51</f>
        <v>0</v>
      </c>
      <c r="D51" s="111" t="n">
        <f aca="false">Cher!D51+'Eure-et-Loir'!D51+Indre!D51+'Indre-et-Loire'!D51+'Loir-et-Cher'!D51+Loiret!D51</f>
        <v>0</v>
      </c>
    </row>
    <row r="52" customFormat="false" ht="12" hidden="false" customHeight="false" outlineLevel="0" collapsed="false">
      <c r="A52" s="57"/>
      <c r="B52" s="115"/>
      <c r="C52" s="115"/>
      <c r="D52" s="115"/>
    </row>
    <row r="53" customFormat="false" ht="12" hidden="false" customHeight="false" outlineLevel="0" collapsed="false">
      <c r="A53" s="59"/>
    </row>
    <row r="54" customFormat="false" ht="12" hidden="false" customHeight="false" outlineLevel="0" collapsed="false">
      <c r="A54" s="4" t="s">
        <v>44</v>
      </c>
    </row>
    <row r="55" customFormat="false" ht="12" hidden="false" customHeight="false" outlineLevel="0" collapsed="false">
      <c r="A55" s="60" t="s">
        <v>45</v>
      </c>
    </row>
    <row r="56" customFormat="false" ht="12" hidden="false" customHeight="false" outlineLevel="0" collapsed="false">
      <c r="A56" s="53"/>
      <c r="B56" s="107"/>
      <c r="C56" s="107"/>
      <c r="D56" s="107"/>
    </row>
    <row r="57" customFormat="false" ht="12" hidden="false" customHeight="false" outlineLevel="0" collapsed="false">
      <c r="A57" s="55" t="s">
        <v>46</v>
      </c>
      <c r="B57" s="108" t="n">
        <f aca="false">Cher!B57+'Eure-et-Loir'!B57+Indre!B57+'Indre-et-Loire'!B57+'Loir-et-Cher'!B57+Loiret!B57</f>
        <v>0</v>
      </c>
      <c r="C57" s="111" t="n">
        <v>0</v>
      </c>
      <c r="D57" s="111" t="n">
        <f aca="false">Cher!D57+'Eure-et-Loir'!D57+Indre!D57+'Indre-et-Loire'!D57+'Loir-et-Cher'!D57+Loiret!D57</f>
        <v>0</v>
      </c>
    </row>
    <row r="58" customFormat="false" ht="12" hidden="false" customHeight="false" outlineLevel="0" collapsed="false">
      <c r="A58" s="55" t="s">
        <v>47</v>
      </c>
      <c r="B58" s="108" t="n">
        <f aca="false">Cher!B58+'Eure-et-Loir'!B58+Indre!B58+'Indre-et-Loire'!B58+'Loir-et-Cher'!B58+Loiret!B58</f>
        <v>17710</v>
      </c>
      <c r="C58" s="111" t="n">
        <f aca="false">D58/B58</f>
        <v>0</v>
      </c>
      <c r="D58" s="111" t="n">
        <f aca="false">Cher!D58+'Eure-et-Loir'!D58+Indre!D58+'Indre-et-Loire'!D58+'Loir-et-Cher'!D58+Loiret!D58</f>
        <v>0</v>
      </c>
    </row>
    <row r="59" customFormat="false" ht="12" hidden="false" customHeight="false" outlineLevel="0" collapsed="false">
      <c r="A59" s="57"/>
      <c r="B59" s="115"/>
      <c r="C59" s="115"/>
      <c r="D59" s="115"/>
    </row>
    <row r="60" customFormat="false" ht="12" hidden="false" customHeight="false" outlineLevel="0" collapsed="false">
      <c r="A60" s="62"/>
    </row>
    <row r="61" customFormat="false" ht="12" hidden="false" customHeight="false" outlineLevel="0" collapsed="false">
      <c r="A61" s="4" t="s">
        <v>48</v>
      </c>
    </row>
    <row r="62" customFormat="false" ht="12" hidden="false" customHeight="false" outlineLevel="0" collapsed="false">
      <c r="A62" s="5" t="s">
        <v>3</v>
      </c>
    </row>
    <row r="63" customFormat="false" ht="12" hidden="false" customHeight="false" outlineLevel="0" collapsed="false">
      <c r="A63" s="46"/>
      <c r="B63" s="107"/>
      <c r="C63" s="107"/>
      <c r="D63" s="107"/>
    </row>
    <row r="64" customFormat="false" ht="12" hidden="false" customHeight="false" outlineLevel="0" collapsed="false">
      <c r="A64" s="12" t="s">
        <v>49</v>
      </c>
      <c r="B64" s="108" t="n">
        <f aca="false">Cher!B64+'Eure-et-Loir'!B64+Indre!B64+'Indre-et-Loire'!B64+'Loir-et-Cher'!B64+Loiret!B64</f>
        <v>14020</v>
      </c>
      <c r="C64" s="108" t="n">
        <f aca="false">D64/B64</f>
        <v>25.8437945791726</v>
      </c>
      <c r="D64" s="108" t="n">
        <f aca="false">Cher!D64+'Eure-et-Loir'!D64+Indre!D64+'Indre-et-Loire'!D64+'Loir-et-Cher'!D64+Loiret!D64</f>
        <v>362330</v>
      </c>
    </row>
    <row r="65" customFormat="false" ht="12" hidden="false" customHeight="false" outlineLevel="0" collapsed="false">
      <c r="A65" s="12" t="s">
        <v>50</v>
      </c>
      <c r="B65" s="108" t="n">
        <f aca="false">Cher!B65+'Eure-et-Loir'!B65+Indre!B65+'Indre-et-Loire'!B65+'Loir-et-Cher'!B65+Loiret!B65</f>
        <v>16130</v>
      </c>
      <c r="C65" s="108" t="n">
        <f aca="false">D65/B65</f>
        <v>30.3905765654061</v>
      </c>
      <c r="D65" s="108" t="n">
        <f aca="false">Cher!D65+'Eure-et-Loir'!D65+Indre!D65+'Indre-et-Loire'!D65+'Loir-et-Cher'!D65+Loiret!D65</f>
        <v>490200</v>
      </c>
    </row>
    <row r="66" customFormat="false" ht="12" hidden="false" customHeight="false" outlineLevel="0" collapsed="false">
      <c r="A66" s="12" t="s">
        <v>51</v>
      </c>
      <c r="B66" s="108" t="n">
        <f aca="false">Cher!B66+'Eure-et-Loir'!B66+Indre!B66+'Indre-et-Loire'!B66+'Loir-et-Cher'!B66+Loiret!B66</f>
        <v>3420</v>
      </c>
      <c r="C66" s="108" t="n">
        <f aca="false">D66/B66</f>
        <v>28.2543859649123</v>
      </c>
      <c r="D66" s="108" t="n">
        <f aca="false">Cher!D66+'Eure-et-Loir'!D66+Indre!D66+'Indre-et-Loire'!D66+'Loir-et-Cher'!D66+Loiret!D66</f>
        <v>96630</v>
      </c>
    </row>
    <row r="67" customFormat="false" ht="12" hidden="false" customHeight="false" outlineLevel="0" collapsed="false">
      <c r="A67" s="30" t="s">
        <v>52</v>
      </c>
      <c r="B67" s="17" t="n">
        <f aca="false">Cher!B67+'Eure-et-Loir'!B67+Indre!B67+'Indre-et-Loire'!B67+'Loir-et-Cher'!B67+Loiret!B67</f>
        <v>19550</v>
      </c>
      <c r="C67" s="17" t="n">
        <f aca="false">D67/B67</f>
        <v>30.0168797953964</v>
      </c>
      <c r="D67" s="17" t="n">
        <f aca="false">Cher!D67+'Eure-et-Loir'!D67+Indre!D67+'Indre-et-Loire'!D67+'Loir-et-Cher'!D67+Loiret!D67</f>
        <v>586830</v>
      </c>
    </row>
    <row r="68" customFormat="false" ht="12" hidden="false" customHeight="false" outlineLevel="0" collapsed="false">
      <c r="A68" s="12" t="s">
        <v>53</v>
      </c>
      <c r="B68" s="108" t="n">
        <f aca="false">Cher!B68+'Eure-et-Loir'!B68+Indre!B68+'Indre-et-Loire'!B68+'Loir-et-Cher'!B68+Loiret!B68</f>
        <v>295</v>
      </c>
      <c r="C68" s="108" t="n">
        <f aca="false">D68/B68</f>
        <v>21.7966101694915</v>
      </c>
      <c r="D68" s="108" t="n">
        <f aca="false">Cher!D68+'Eure-et-Loir'!D68+Indre!D68+'Indre-et-Loire'!D68+'Loir-et-Cher'!D68+Loiret!D68</f>
        <v>6430</v>
      </c>
    </row>
    <row r="69" customFormat="false" ht="12" hidden="false" customHeight="false" outlineLevel="0" collapsed="false">
      <c r="A69" s="38"/>
      <c r="B69" s="116"/>
      <c r="C69" s="116"/>
      <c r="D69" s="116"/>
    </row>
    <row r="70" customFormat="false" ht="12" hidden="false" customHeight="false" outlineLevel="0" collapsed="false">
      <c r="A70" s="4"/>
      <c r="B70" s="117"/>
      <c r="C70" s="118"/>
      <c r="D70" s="108"/>
    </row>
    <row r="71" customFormat="false" ht="12" hidden="false" customHeight="false" outlineLevel="0" collapsed="false">
      <c r="A71" s="46"/>
      <c r="B71" s="119"/>
      <c r="C71" s="120"/>
      <c r="D71" s="119"/>
    </row>
    <row r="72" customFormat="false" ht="12" hidden="false" customHeight="false" outlineLevel="0" collapsed="false">
      <c r="A72" s="12" t="s">
        <v>54</v>
      </c>
      <c r="B72" s="108" t="n">
        <f aca="false">Cher!B72+'Eure-et-Loir'!B72+Indre!B72+'Indre-et-Loire'!B72+'Loir-et-Cher'!B72+Loiret!B72</f>
        <v>5915</v>
      </c>
      <c r="C72" s="118" t="n">
        <f aca="false">D72/B72</f>
        <v>0</v>
      </c>
      <c r="D72" s="108" t="n">
        <f aca="false">Cher!D72+'Eure-et-Loir'!D72+Indre!D72+'Indre-et-Loire'!D72+'Loir-et-Cher'!D72+Loiret!D72</f>
        <v>0</v>
      </c>
    </row>
    <row r="73" customFormat="false" ht="12" hidden="false" customHeight="false" outlineLevel="0" collapsed="false">
      <c r="A73" s="12" t="s">
        <v>55</v>
      </c>
      <c r="B73" s="108" t="n">
        <f aca="false">Cher!B73+'Eure-et-Loir'!B73+Indre!B73+'Indre-et-Loire'!B73+'Loir-et-Cher'!B73+Loiret!B73</f>
        <v>23380</v>
      </c>
      <c r="C73" s="118" t="n">
        <f aca="false">D73/B73</f>
        <v>0</v>
      </c>
      <c r="D73" s="108" t="n">
        <f aca="false">Cher!D73+'Eure-et-Loir'!D73+Indre!D73+'Indre-et-Loire'!D73+'Loir-et-Cher'!D73+Loiret!D73</f>
        <v>0</v>
      </c>
    </row>
    <row r="74" customFormat="false" ht="12" hidden="false" customHeight="false" outlineLevel="0" collapsed="false">
      <c r="A74" s="30" t="s">
        <v>56</v>
      </c>
      <c r="B74" s="17" t="n">
        <f aca="false">Cher!B74+'Eure-et-Loir'!B74+Indre!B74+'Indre-et-Loire'!B74+'Loir-et-Cher'!B74+Loiret!B74</f>
        <v>29295</v>
      </c>
      <c r="C74" s="86" t="n">
        <f aca="false">D74/B74</f>
        <v>0</v>
      </c>
      <c r="D74" s="17" t="n">
        <f aca="false">Cher!D74+'Eure-et-Loir'!D74+Indre!D74+'Indre-et-Loire'!D74+'Loir-et-Cher'!D74+Loiret!D74</f>
        <v>0</v>
      </c>
      <c r="E74" s="121"/>
    </row>
    <row r="75" customFormat="false" ht="12" hidden="false" customHeight="false" outlineLevel="0" collapsed="false">
      <c r="A75" s="38"/>
      <c r="B75" s="115"/>
      <c r="C75" s="122"/>
      <c r="D75" s="115"/>
    </row>
    <row r="76" customFormat="false" ht="12" hidden="false" customHeight="false" outlineLevel="0" collapsed="false">
      <c r="A76" s="72"/>
    </row>
    <row r="77" customFormat="false" ht="12" hidden="false" customHeight="false" outlineLevel="0" collapsed="false">
      <c r="A77" s="53"/>
      <c r="B77" s="123"/>
      <c r="C77" s="124"/>
      <c r="D77" s="124"/>
    </row>
    <row r="78" customFormat="false" ht="12" hidden="false" customHeight="false" outlineLevel="0" collapsed="false">
      <c r="A78" s="55" t="s">
        <v>57</v>
      </c>
      <c r="B78" s="108" t="n">
        <f aca="false">Cher!B78+'Eure-et-Loir'!B78+Indre!B78+'Indre-et-Loire'!B78+'Loir-et-Cher'!B78+Loiret!B78</f>
        <v>101665</v>
      </c>
      <c r="C78" s="124"/>
      <c r="D78" s="124"/>
    </row>
    <row r="79" customFormat="false" ht="12" hidden="false" customHeight="false" outlineLevel="0" collapsed="false">
      <c r="A79" s="94"/>
      <c r="B79" s="125"/>
      <c r="C79" s="124"/>
      <c r="D79" s="124"/>
    </row>
    <row r="80" customFormat="false" ht="12" hidden="false" customHeight="false" outlineLevel="0" collapsed="false">
      <c r="A80" s="76"/>
      <c r="B80" s="126"/>
    </row>
    <row r="81" customFormat="false" ht="12" hidden="false" customHeight="false" outlineLevel="0" collapsed="false">
      <c r="A81" s="1" t="s">
        <v>5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9" activeCellId="0" sqref="V69"/>
    </sheetView>
  </sheetViews>
  <sheetFormatPr defaultColWidth="11.421875" defaultRowHeight="12" zeroHeight="false" outlineLevelRow="0" outlineLevelCol="0"/>
  <cols>
    <col collapsed="false" customWidth="true" hidden="false" outlineLevel="0" max="1" min="1" style="103" width="39.7"/>
    <col collapsed="false" customWidth="false" hidden="false" outlineLevel="0" max="3" min="2" style="103" width="11.42"/>
    <col collapsed="false" customWidth="true" hidden="false" outlineLevel="0" max="4" min="4" style="103" width="10.42"/>
    <col collapsed="false" customWidth="false" hidden="false" outlineLevel="0" max="257" min="5" style="103" width="11.42"/>
  </cols>
  <sheetData>
    <row r="1" customFormat="false" ht="12" hidden="false" customHeight="false" outlineLevel="0" collapsed="false">
      <c r="A1" s="127" t="s">
        <v>6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" hidden="false" customHeight="false" outlineLevel="0" collapsed="false">
      <c r="B5" s="128" t="s">
        <v>67</v>
      </c>
      <c r="C5" s="128"/>
      <c r="D5" s="128"/>
      <c r="E5" s="129" t="s">
        <v>68</v>
      </c>
      <c r="F5" s="129"/>
      <c r="G5" s="129"/>
      <c r="H5" s="128" t="s">
        <v>69</v>
      </c>
      <c r="I5" s="128"/>
      <c r="J5" s="128"/>
      <c r="K5" s="129" t="s">
        <v>70</v>
      </c>
      <c r="L5" s="129"/>
      <c r="M5" s="129"/>
      <c r="N5" s="128" t="s">
        <v>71</v>
      </c>
      <c r="O5" s="128"/>
      <c r="P5" s="128"/>
      <c r="Q5" s="129" t="s">
        <v>72</v>
      </c>
      <c r="R5" s="129"/>
      <c r="S5" s="129"/>
      <c r="T5" s="129" t="s">
        <v>73</v>
      </c>
      <c r="U5" s="129"/>
      <c r="V5" s="129"/>
    </row>
    <row r="6" customFormat="false" ht="12" hidden="false" customHeight="false" outlineLevel="0" collapsed="false">
      <c r="A6" s="130"/>
      <c r="B6" s="128"/>
      <c r="C6" s="128"/>
      <c r="D6" s="128"/>
      <c r="E6" s="129"/>
      <c r="F6" s="129"/>
      <c r="G6" s="129"/>
      <c r="H6" s="128"/>
      <c r="I6" s="128"/>
      <c r="J6" s="128"/>
      <c r="K6" s="129"/>
      <c r="L6" s="129"/>
      <c r="M6" s="129"/>
      <c r="N6" s="128"/>
      <c r="O6" s="128"/>
      <c r="P6" s="128"/>
      <c r="Q6" s="129"/>
      <c r="R6" s="129"/>
      <c r="S6" s="129"/>
      <c r="T6" s="129"/>
      <c r="U6" s="129"/>
      <c r="V6" s="129"/>
    </row>
    <row r="7" customFormat="false" ht="12" hidden="false" customHeight="false" outlineLevel="0" collapsed="false">
      <c r="A7" s="4" t="s">
        <v>2</v>
      </c>
      <c r="B7" s="128"/>
      <c r="C7" s="128"/>
      <c r="D7" s="128"/>
      <c r="E7" s="129"/>
      <c r="F7" s="129"/>
      <c r="G7" s="129"/>
      <c r="H7" s="128"/>
      <c r="I7" s="128"/>
      <c r="J7" s="128"/>
      <c r="K7" s="129"/>
      <c r="L7" s="129"/>
      <c r="M7" s="129"/>
      <c r="N7" s="128"/>
      <c r="O7" s="128"/>
      <c r="P7" s="128"/>
      <c r="Q7" s="129"/>
      <c r="R7" s="129"/>
      <c r="S7" s="129"/>
      <c r="T7" s="129"/>
      <c r="U7" s="129"/>
      <c r="V7" s="129"/>
    </row>
    <row r="8" customFormat="false" ht="12" hidden="false" customHeight="false" outlineLevel="0" collapsed="false">
      <c r="A8" s="5" t="s">
        <v>3</v>
      </c>
      <c r="B8" s="131" t="s">
        <v>4</v>
      </c>
      <c r="C8" s="131" t="s">
        <v>5</v>
      </c>
      <c r="D8" s="131" t="s">
        <v>6</v>
      </c>
      <c r="E8" s="131" t="s">
        <v>4</v>
      </c>
      <c r="F8" s="131" t="s">
        <v>5</v>
      </c>
      <c r="G8" s="131" t="s">
        <v>6</v>
      </c>
      <c r="H8" s="131" t="s">
        <v>4</v>
      </c>
      <c r="I8" s="131" t="s">
        <v>5</v>
      </c>
      <c r="J8" s="131" t="s">
        <v>6</v>
      </c>
      <c r="K8" s="131" t="s">
        <v>4</v>
      </c>
      <c r="L8" s="131" t="s">
        <v>5</v>
      </c>
      <c r="M8" s="131" t="s">
        <v>6</v>
      </c>
      <c r="N8" s="131" t="s">
        <v>4</v>
      </c>
      <c r="O8" s="131" t="s">
        <v>5</v>
      </c>
      <c r="P8" s="131" t="s">
        <v>6</v>
      </c>
      <c r="Q8" s="131" t="s">
        <v>4</v>
      </c>
      <c r="R8" s="131" t="s">
        <v>5</v>
      </c>
      <c r="S8" s="132" t="s">
        <v>6</v>
      </c>
      <c r="T8" s="131" t="s">
        <v>4</v>
      </c>
      <c r="U8" s="131" t="s">
        <v>5</v>
      </c>
      <c r="V8" s="132" t="s">
        <v>6</v>
      </c>
    </row>
    <row r="9" customFormat="false" ht="12" hidden="false" customHeight="false" outlineLevel="0" collapsed="false">
      <c r="A9" s="106"/>
      <c r="B9" s="119"/>
      <c r="C9" s="107"/>
      <c r="D9" s="119"/>
      <c r="E9" s="119"/>
      <c r="F9" s="107"/>
      <c r="G9" s="119"/>
      <c r="H9" s="119"/>
      <c r="I9" s="107"/>
      <c r="J9" s="119"/>
      <c r="K9" s="119"/>
      <c r="L9" s="107"/>
      <c r="M9" s="119"/>
      <c r="N9" s="119"/>
      <c r="O9" s="107"/>
      <c r="P9" s="119"/>
      <c r="Q9" s="119"/>
      <c r="R9" s="133"/>
      <c r="S9" s="119"/>
      <c r="T9" s="134"/>
      <c r="U9" s="133"/>
      <c r="V9" s="107"/>
    </row>
    <row r="10" customFormat="false" ht="12" hidden="false" customHeight="false" outlineLevel="0" collapsed="false">
      <c r="A10" s="55" t="s">
        <v>7</v>
      </c>
      <c r="B10" s="110" t="n">
        <f aca="false">Cher!B8</f>
        <v>87000</v>
      </c>
      <c r="C10" s="108" t="n">
        <f aca="false">Cher!C8</f>
        <v>62</v>
      </c>
      <c r="D10" s="108" t="n">
        <f aca="false">Cher!D8</f>
        <v>5394000</v>
      </c>
      <c r="E10" s="110" t="n">
        <f aca="false">'Eure-et-Loir'!B8</f>
        <v>138140</v>
      </c>
      <c r="F10" s="108" t="n">
        <f aca="false">'Eure-et-Loir'!C8</f>
        <v>78</v>
      </c>
      <c r="G10" s="108" t="n">
        <f aca="false">'Eure-et-Loir'!D8</f>
        <v>10774920</v>
      </c>
      <c r="H10" s="108" t="n">
        <f aca="false">Indre!B8</f>
        <v>73840</v>
      </c>
      <c r="I10" s="108" t="n">
        <f aca="false">Indre!C8</f>
        <v>61</v>
      </c>
      <c r="J10" s="108" t="n">
        <f aca="false">Indre!D8</f>
        <v>4504240</v>
      </c>
      <c r="K10" s="110" t="n">
        <f aca="false">'Indre-et-Loire'!B8</f>
        <v>70520</v>
      </c>
      <c r="L10" s="108" t="n">
        <f aca="false">'Indre-et-Loire'!C8</f>
        <v>64</v>
      </c>
      <c r="M10" s="108" t="n">
        <f aca="false">'Indre-et-Loire'!D8</f>
        <v>4513280</v>
      </c>
      <c r="N10" s="108" t="n">
        <f aca="false">'Loir-et-Cher'!B8</f>
        <v>65245</v>
      </c>
      <c r="O10" s="108" t="n">
        <f aca="false">'Loir-et-Cher'!C8</f>
        <v>67</v>
      </c>
      <c r="P10" s="108" t="n">
        <f aca="false">'Loir-et-Cher'!D8</f>
        <v>4371415</v>
      </c>
      <c r="Q10" s="108" t="n">
        <f aca="false">Loiret!B8</f>
        <v>83495</v>
      </c>
      <c r="R10" s="135" t="n">
        <f aca="false">Loiret!C8</f>
        <v>66</v>
      </c>
      <c r="S10" s="108" t="n">
        <f aca="false">Loiret!D8</f>
        <v>5510670</v>
      </c>
      <c r="T10" s="118" t="n">
        <f aca="false">B10+E10+H10+K10+N10+Q10</f>
        <v>518240</v>
      </c>
      <c r="U10" s="136" t="n">
        <f aca="false">V10/T10</f>
        <v>67.6685030101883</v>
      </c>
      <c r="V10" s="108" t="n">
        <f aca="false">D10+G10+J10+M10+P10+S10</f>
        <v>35068525</v>
      </c>
    </row>
    <row r="11" customFormat="false" ht="12" hidden="false" customHeight="false" outlineLevel="0" collapsed="false">
      <c r="A11" s="55" t="s">
        <v>8</v>
      </c>
      <c r="B11" s="108" t="n">
        <f aca="false">Cher!B9</f>
        <v>600</v>
      </c>
      <c r="C11" s="108" t="n">
        <f aca="false">Cher!C9</f>
        <v>59</v>
      </c>
      <c r="D11" s="108" t="n">
        <f aca="false">Cher!D9</f>
        <v>35400</v>
      </c>
      <c r="E11" s="108" t="n">
        <f aca="false">'Eure-et-Loir'!B9</f>
        <v>435</v>
      </c>
      <c r="F11" s="108" t="n">
        <f aca="false">'Eure-et-Loir'!C9</f>
        <v>75</v>
      </c>
      <c r="G11" s="108" t="n">
        <f aca="false">'Eure-et-Loir'!D9</f>
        <v>32625</v>
      </c>
      <c r="H11" s="108" t="n">
        <f aca="false">Indre!B9</f>
        <v>530</v>
      </c>
      <c r="I11" s="108" t="n">
        <f aca="false">Indre!C9</f>
        <v>58</v>
      </c>
      <c r="J11" s="108" t="n">
        <f aca="false">Indre!D9</f>
        <v>30740</v>
      </c>
      <c r="K11" s="108" t="n">
        <f aca="false">'Indre-et-Loire'!B9</f>
        <v>385</v>
      </c>
      <c r="L11" s="108" t="n">
        <f aca="false">'Indre-et-Loire'!C9</f>
        <v>61</v>
      </c>
      <c r="M11" s="108" t="n">
        <f aca="false">'Indre-et-Loire'!D9</f>
        <v>23485</v>
      </c>
      <c r="N11" s="108" t="n">
        <f aca="false">'Loir-et-Cher'!B9</f>
        <v>430</v>
      </c>
      <c r="O11" s="108" t="n">
        <f aca="false">'Loir-et-Cher'!C9</f>
        <v>63</v>
      </c>
      <c r="P11" s="108" t="n">
        <f aca="false">'Loir-et-Cher'!D9</f>
        <v>27090</v>
      </c>
      <c r="Q11" s="108" t="n">
        <f aca="false">Loiret!B9</f>
        <v>280</v>
      </c>
      <c r="R11" s="135" t="n">
        <f aca="false">Loiret!C9</f>
        <v>62</v>
      </c>
      <c r="S11" s="108" t="n">
        <f aca="false">Loiret!D9</f>
        <v>17360</v>
      </c>
      <c r="T11" s="118" t="n">
        <f aca="false">B11+E11+H11+K11+N11+Q11</f>
        <v>2660</v>
      </c>
      <c r="U11" s="136" t="n">
        <f aca="false">V11/T11</f>
        <v>62.6691729323308</v>
      </c>
      <c r="V11" s="108" t="n">
        <f aca="false">D11+G11+J11+M11+P11+S11</f>
        <v>166700</v>
      </c>
    </row>
    <row r="12" customFormat="false" ht="12" hidden="false" customHeight="false" outlineLevel="0" collapsed="false">
      <c r="A12" s="109" t="s">
        <v>9</v>
      </c>
      <c r="B12" s="17" t="n">
        <f aca="false">Cher!B10</f>
        <v>87600</v>
      </c>
      <c r="C12" s="17" t="n">
        <f aca="false">Cher!C10</f>
        <v>61.9794520547945</v>
      </c>
      <c r="D12" s="17" t="n">
        <f aca="false">Cher!D10</f>
        <v>5429400</v>
      </c>
      <c r="E12" s="17" t="n">
        <f aca="false">'Eure-et-Loir'!B10</f>
        <v>138575</v>
      </c>
      <c r="F12" s="17" t="n">
        <f aca="false">'Eure-et-Loir'!C10</f>
        <v>77.9905827169403</v>
      </c>
      <c r="G12" s="17" t="n">
        <f aca="false">'Eure-et-Loir'!D10</f>
        <v>10807545</v>
      </c>
      <c r="H12" s="17" t="n">
        <f aca="false">Indre!B10</f>
        <v>74370</v>
      </c>
      <c r="I12" s="17" t="n">
        <f aca="false">Indre!C10</f>
        <v>60.9786204114562</v>
      </c>
      <c r="J12" s="17" t="n">
        <f aca="false">Indre!D10</f>
        <v>4534980</v>
      </c>
      <c r="K12" s="17" t="n">
        <f aca="false">'Indre-et-Loire'!B10</f>
        <v>70905</v>
      </c>
      <c r="L12" s="17" t="n">
        <f aca="false">'Indre-et-Loire'!C10</f>
        <v>63.9837105986884</v>
      </c>
      <c r="M12" s="17" t="n">
        <f aca="false">'Indre-et-Loire'!D10</f>
        <v>4536765</v>
      </c>
      <c r="N12" s="17" t="n">
        <f aca="false">'Loir-et-Cher'!B10</f>
        <v>65675</v>
      </c>
      <c r="O12" s="17" t="n">
        <f aca="false">'Loir-et-Cher'!C10</f>
        <v>66.9738104301485</v>
      </c>
      <c r="P12" s="17" t="n">
        <f aca="false">'Loir-et-Cher'!D10</f>
        <v>4398505</v>
      </c>
      <c r="Q12" s="17" t="n">
        <f aca="false">Loiret!B10</f>
        <v>83775</v>
      </c>
      <c r="R12" s="84" t="n">
        <f aca="false">Loiret!C10</f>
        <v>65.9866308564608</v>
      </c>
      <c r="S12" s="17" t="n">
        <f aca="false">Loiret!D10</f>
        <v>5528030</v>
      </c>
      <c r="T12" s="86" t="n">
        <f aca="false">B12+E12+H12+K12+N12+Q12</f>
        <v>520900</v>
      </c>
      <c r="U12" s="137" t="n">
        <f aca="false">V12/T12</f>
        <v>67.6429736993665</v>
      </c>
      <c r="V12" s="17" t="n">
        <f aca="false">D12+G12+J12+M12+P12+S12</f>
        <v>35235225</v>
      </c>
    </row>
    <row r="13" customFormat="false" ht="12" hidden="false" customHeight="false" outlineLevel="0" collapsed="false">
      <c r="A13" s="55" t="s">
        <v>10</v>
      </c>
      <c r="B13" s="108" t="n">
        <f aca="false">Cher!B11</f>
        <v>1555</v>
      </c>
      <c r="C13" s="108" t="n">
        <f aca="false">Cher!C11</f>
        <v>54</v>
      </c>
      <c r="D13" s="108" t="n">
        <f aca="false">Cher!D11</f>
        <v>83970</v>
      </c>
      <c r="E13" s="108" t="n">
        <f aca="false">'Eure-et-Loir'!B11</f>
        <v>24250</v>
      </c>
      <c r="F13" s="108" t="n">
        <f aca="false">'Eure-et-Loir'!C11</f>
        <v>70</v>
      </c>
      <c r="G13" s="108" t="n">
        <f aca="false">'Eure-et-Loir'!D11</f>
        <v>1697500</v>
      </c>
      <c r="H13" s="108" t="n">
        <f aca="false">Indre!B11</f>
        <v>1050</v>
      </c>
      <c r="I13" s="108" t="n">
        <f aca="false">Indre!C11</f>
        <v>53</v>
      </c>
      <c r="J13" s="108" t="n">
        <f aca="false">Indre!D11</f>
        <v>55650</v>
      </c>
      <c r="K13" s="108" t="n">
        <f aca="false">'Indre-et-Loire'!B11</f>
        <v>1435</v>
      </c>
      <c r="L13" s="108" t="n">
        <f aca="false">'Indre-et-Loire'!C11</f>
        <v>55</v>
      </c>
      <c r="M13" s="108" t="n">
        <f aca="false">'Indre-et-Loire'!D11</f>
        <v>78925</v>
      </c>
      <c r="N13" s="108" t="n">
        <f aca="false">'Loir-et-Cher'!B11</f>
        <v>7540</v>
      </c>
      <c r="O13" s="108" t="n">
        <f aca="false">'Loir-et-Cher'!C11</f>
        <v>63</v>
      </c>
      <c r="P13" s="108" t="n">
        <f aca="false">'Loir-et-Cher'!D11</f>
        <v>475020</v>
      </c>
      <c r="Q13" s="108" t="n">
        <f aca="false">Loiret!B11</f>
        <v>18805</v>
      </c>
      <c r="R13" s="135" t="n">
        <f aca="false">Loiret!C11</f>
        <v>66</v>
      </c>
      <c r="S13" s="108" t="n">
        <f aca="false">Loiret!D11</f>
        <v>1241130</v>
      </c>
      <c r="T13" s="118" t="n">
        <f aca="false">B13+E13+H13+K13+N13+Q13</f>
        <v>54635</v>
      </c>
      <c r="U13" s="136" t="n">
        <f aca="false">V13/T13</f>
        <v>66.4811018577835</v>
      </c>
      <c r="V13" s="108" t="n">
        <f aca="false">D13+G13+J13+M13+P13+S13</f>
        <v>3632195</v>
      </c>
    </row>
    <row r="14" customFormat="false" ht="12" hidden="false" customHeight="false" outlineLevel="0" collapsed="false">
      <c r="A14" s="55" t="s">
        <v>11</v>
      </c>
      <c r="B14" s="108" t="n">
        <f aca="false">Cher!B12</f>
        <v>230</v>
      </c>
      <c r="C14" s="108" t="n">
        <f aca="false">Cher!C12</f>
        <v>51</v>
      </c>
      <c r="D14" s="108" t="n">
        <f aca="false">Cher!D12</f>
        <v>11730</v>
      </c>
      <c r="E14" s="108" t="n">
        <f aca="false">'Eure-et-Loir'!B12</f>
        <v>4005</v>
      </c>
      <c r="F14" s="108" t="n">
        <f aca="false">'Eure-et-Loir'!C12</f>
        <v>66</v>
      </c>
      <c r="G14" s="108" t="n">
        <f aca="false">'Eure-et-Loir'!D12</f>
        <v>264330</v>
      </c>
      <c r="H14" s="108" t="n">
        <f aca="false">Indre!B12</f>
        <v>475</v>
      </c>
      <c r="I14" s="108" t="n">
        <f aca="false">Indre!C12</f>
        <v>50</v>
      </c>
      <c r="J14" s="108" t="n">
        <f aca="false">Indre!D12</f>
        <v>23750</v>
      </c>
      <c r="K14" s="108" t="n">
        <f aca="false">'Indre-et-Loire'!B12</f>
        <v>340</v>
      </c>
      <c r="L14" s="108" t="n">
        <f aca="false">'Indre-et-Loire'!C12</f>
        <v>51</v>
      </c>
      <c r="M14" s="108" t="n">
        <f aca="false">'Indre-et-Loire'!D12</f>
        <v>17340</v>
      </c>
      <c r="N14" s="108" t="n">
        <f aca="false">'Loir-et-Cher'!B12</f>
        <v>3290</v>
      </c>
      <c r="O14" s="108" t="n">
        <f aca="false">'Loir-et-Cher'!C12</f>
        <v>59</v>
      </c>
      <c r="P14" s="108" t="n">
        <f aca="false">'Loir-et-Cher'!D12</f>
        <v>194110</v>
      </c>
      <c r="Q14" s="108" t="n">
        <f aca="false">Loiret!B12</f>
        <v>2035</v>
      </c>
      <c r="R14" s="135" t="n">
        <f aca="false">Loiret!C12</f>
        <v>62</v>
      </c>
      <c r="S14" s="108" t="n">
        <f aca="false">Loiret!D12</f>
        <v>126170</v>
      </c>
      <c r="T14" s="118" t="n">
        <f aca="false">B14+E14+H14+K14+N14+Q14</f>
        <v>10375</v>
      </c>
      <c r="U14" s="136" t="n">
        <f aca="false">V14/T14</f>
        <v>61.4390361445783</v>
      </c>
      <c r="V14" s="108" t="n">
        <f aca="false">D14+G14+J14+M14+P14+S14</f>
        <v>637430</v>
      </c>
    </row>
    <row r="15" customFormat="false" ht="12" hidden="false" customHeight="false" outlineLevel="0" collapsed="false">
      <c r="A15" s="109" t="s">
        <v>12</v>
      </c>
      <c r="B15" s="17" t="n">
        <f aca="false">Cher!B13</f>
        <v>1785</v>
      </c>
      <c r="C15" s="17" t="n">
        <f aca="false">Cher!C13</f>
        <v>53.6134453781513</v>
      </c>
      <c r="D15" s="17" t="n">
        <f aca="false">Cher!D13</f>
        <v>95700</v>
      </c>
      <c r="E15" s="17" t="n">
        <f aca="false">'Eure-et-Loir'!B13</f>
        <v>28255</v>
      </c>
      <c r="F15" s="17" t="n">
        <f aca="false">'Eure-et-Loir'!C13</f>
        <v>69.4330207043001</v>
      </c>
      <c r="G15" s="17" t="n">
        <f aca="false">'Eure-et-Loir'!D13</f>
        <v>1961830</v>
      </c>
      <c r="H15" s="17" t="n">
        <f aca="false">Indre!B13</f>
        <v>1525</v>
      </c>
      <c r="I15" s="17" t="n">
        <f aca="false">Indre!C13</f>
        <v>52.0655737704918</v>
      </c>
      <c r="J15" s="17" t="n">
        <f aca="false">Indre!D13</f>
        <v>79400</v>
      </c>
      <c r="K15" s="17" t="n">
        <f aca="false">'Indre-et-Loire'!B13</f>
        <v>1775</v>
      </c>
      <c r="L15" s="17" t="n">
        <f aca="false">'Indre-et-Loire'!C13</f>
        <v>54.2338028169014</v>
      </c>
      <c r="M15" s="17" t="n">
        <f aca="false">'Indre-et-Loire'!D13</f>
        <v>96265</v>
      </c>
      <c r="N15" s="17" t="n">
        <f aca="false">'Loir-et-Cher'!B13</f>
        <v>10830</v>
      </c>
      <c r="O15" s="17" t="n">
        <f aca="false">'Loir-et-Cher'!C13</f>
        <v>61.7848568790397</v>
      </c>
      <c r="P15" s="17" t="n">
        <f aca="false">'Loir-et-Cher'!D13</f>
        <v>669130</v>
      </c>
      <c r="Q15" s="17" t="n">
        <f aca="false">Loiret!B13</f>
        <v>20840</v>
      </c>
      <c r="R15" s="84" t="n">
        <f aca="false">Loiret!C13</f>
        <v>65.6094049904031</v>
      </c>
      <c r="S15" s="17" t="n">
        <f aca="false">Loiret!D13</f>
        <v>1367300</v>
      </c>
      <c r="T15" s="86" t="n">
        <f aca="false">B15+E15+H15+K15+N15+Q15</f>
        <v>65010</v>
      </c>
      <c r="U15" s="137" t="n">
        <f aca="false">V15/T15</f>
        <v>65.6764343947085</v>
      </c>
      <c r="V15" s="17" t="n">
        <f aca="false">D15+G15+J15+M15+P15+S15</f>
        <v>4269625</v>
      </c>
    </row>
    <row r="16" customFormat="false" ht="12" hidden="false" customHeight="false" outlineLevel="0" collapsed="false">
      <c r="A16" s="55" t="s">
        <v>13</v>
      </c>
      <c r="B16" s="108" t="n">
        <f aca="false">Cher!B14</f>
        <v>650</v>
      </c>
      <c r="C16" s="108" t="n">
        <f aca="false">Cher!C14</f>
        <v>44</v>
      </c>
      <c r="D16" s="108" t="n">
        <f aca="false">Cher!D14</f>
        <v>28600</v>
      </c>
      <c r="E16" s="108" t="n">
        <f aca="false">'Eure-et-Loir'!B14</f>
        <v>400</v>
      </c>
      <c r="F16" s="108" t="n">
        <f aca="false">'Eure-et-Loir'!C14</f>
        <v>61</v>
      </c>
      <c r="G16" s="108" t="n">
        <f aca="false">'Eure-et-Loir'!D14</f>
        <v>24400</v>
      </c>
      <c r="H16" s="108" t="n">
        <f aca="false">Indre!B14</f>
        <v>140</v>
      </c>
      <c r="I16" s="108" t="n">
        <f aca="false">Indre!C14</f>
        <v>42</v>
      </c>
      <c r="J16" s="108" t="n">
        <f aca="false">Indre!D14</f>
        <v>5880</v>
      </c>
      <c r="K16" s="108" t="n">
        <f aca="false">'Indre-et-Loire'!B14</f>
        <v>320</v>
      </c>
      <c r="L16" s="108" t="n">
        <f aca="false">'Indre-et-Loire'!C14</f>
        <v>43</v>
      </c>
      <c r="M16" s="108" t="n">
        <f aca="false">'Indre-et-Loire'!D14</f>
        <v>13760</v>
      </c>
      <c r="N16" s="108" t="n">
        <f aca="false">'Loir-et-Cher'!B14</f>
        <v>765</v>
      </c>
      <c r="O16" s="108" t="n">
        <f aca="false">'Loir-et-Cher'!C14</f>
        <v>46</v>
      </c>
      <c r="P16" s="108" t="n">
        <f aca="false">'Loir-et-Cher'!D14</f>
        <v>35190</v>
      </c>
      <c r="Q16" s="108" t="n">
        <f aca="false">Loiret!B14</f>
        <v>500</v>
      </c>
      <c r="R16" s="135" t="n">
        <f aca="false">Loiret!C14</f>
        <v>44</v>
      </c>
      <c r="S16" s="108" t="n">
        <f aca="false">Loiret!D14</f>
        <v>22000</v>
      </c>
      <c r="T16" s="118" t="n">
        <f aca="false">B16+E16+H16+K16+N16+Q16</f>
        <v>2775</v>
      </c>
      <c r="U16" s="136" t="n">
        <f aca="false">V16/T16</f>
        <v>46.7855855855856</v>
      </c>
      <c r="V16" s="108" t="n">
        <f aca="false">D16+G16+J16+M16+P16+S16</f>
        <v>129830</v>
      </c>
    </row>
    <row r="17" customFormat="false" ht="12" hidden="false" customHeight="false" outlineLevel="0" collapsed="false">
      <c r="A17" s="55" t="s">
        <v>14</v>
      </c>
      <c r="B17" s="108" t="n">
        <f aca="false">Cher!B15</f>
        <v>39810</v>
      </c>
      <c r="C17" s="108" t="n">
        <f aca="false">Cher!C15</f>
        <v>72</v>
      </c>
      <c r="D17" s="108" t="n">
        <f aca="false">Cher!D15</f>
        <v>2866320</v>
      </c>
      <c r="E17" s="108" t="n">
        <f aca="false">'Eure-et-Loir'!B15</f>
        <v>53290</v>
      </c>
      <c r="F17" s="108" t="n">
        <f aca="false">'Eure-et-Loir'!C15</f>
        <v>80</v>
      </c>
      <c r="G17" s="108" t="n">
        <f aca="false">'Eure-et-Loir'!D15</f>
        <v>4263200</v>
      </c>
      <c r="H17" s="108" t="n">
        <f aca="false">Indre!B15</f>
        <v>32040</v>
      </c>
      <c r="I17" s="108" t="n">
        <f aca="false">Indre!C15</f>
        <v>65</v>
      </c>
      <c r="J17" s="108" t="n">
        <f aca="false">Indre!D15</f>
        <v>2082600</v>
      </c>
      <c r="K17" s="108" t="n">
        <f aca="false">'Indre-et-Loire'!B15</f>
        <v>16995</v>
      </c>
      <c r="L17" s="108" t="n">
        <f aca="false">'Indre-et-Loire'!C15</f>
        <v>61</v>
      </c>
      <c r="M17" s="108" t="n">
        <f aca="false">'Indre-et-Loire'!D15</f>
        <v>1036695</v>
      </c>
      <c r="N17" s="108" t="n">
        <f aca="false">'Loir-et-Cher'!B15</f>
        <v>20620</v>
      </c>
      <c r="O17" s="108" t="n">
        <f aca="false">'Loir-et-Cher'!C15</f>
        <v>63</v>
      </c>
      <c r="P17" s="108" t="n">
        <f aca="false">'Loir-et-Cher'!D15</f>
        <v>1299060</v>
      </c>
      <c r="Q17" s="108" t="n">
        <f aca="false">Loiret!B15</f>
        <v>25580</v>
      </c>
      <c r="R17" s="135" t="n">
        <f aca="false">Loiret!C15</f>
        <v>77</v>
      </c>
      <c r="S17" s="108" t="n">
        <f aca="false">Loiret!D15</f>
        <v>1969660</v>
      </c>
      <c r="T17" s="118" t="n">
        <f aca="false">B17+E17+H17+K17+N17+Q17</f>
        <v>188335</v>
      </c>
      <c r="U17" s="136" t="n">
        <f aca="false">V17/T17</f>
        <v>71.7738869567526</v>
      </c>
      <c r="V17" s="108" t="n">
        <f aca="false">D17+G17+J17+M17+P17+S17</f>
        <v>13517535</v>
      </c>
    </row>
    <row r="18" customFormat="false" ht="12" hidden="false" customHeight="false" outlineLevel="0" collapsed="false">
      <c r="A18" s="55" t="s">
        <v>15</v>
      </c>
      <c r="B18" s="108" t="n">
        <f aca="false">Cher!B16</f>
        <v>15520</v>
      </c>
      <c r="C18" s="108" t="n">
        <f aca="false">Cher!C16</f>
        <v>75</v>
      </c>
      <c r="D18" s="108" t="n">
        <f aca="false">Cher!D16</f>
        <v>1164000</v>
      </c>
      <c r="E18" s="108" t="n">
        <f aca="false">'Eure-et-Loir'!B16</f>
        <v>23750</v>
      </c>
      <c r="F18" s="108" t="n">
        <f aca="false">'Eure-et-Loir'!C16</f>
        <v>64</v>
      </c>
      <c r="G18" s="108" t="n">
        <f aca="false">'Eure-et-Loir'!D16</f>
        <v>1520000</v>
      </c>
      <c r="H18" s="108" t="n">
        <f aca="false">Indre!B16</f>
        <v>17245</v>
      </c>
      <c r="I18" s="108" t="n">
        <f aca="false">Indre!C16</f>
        <v>49</v>
      </c>
      <c r="J18" s="108" t="n">
        <f aca="false">Indre!D16</f>
        <v>845005</v>
      </c>
      <c r="K18" s="108" t="n">
        <f aca="false">'Indre-et-Loire'!B16</f>
        <v>7905</v>
      </c>
      <c r="L18" s="108" t="n">
        <f aca="false">'Indre-et-Loire'!C16</f>
        <v>53</v>
      </c>
      <c r="M18" s="108" t="n">
        <f aca="false">'Indre-et-Loire'!D16</f>
        <v>418965</v>
      </c>
      <c r="N18" s="108" t="n">
        <f aca="false">'Loir-et-Cher'!B16</f>
        <v>9555</v>
      </c>
      <c r="O18" s="108" t="n">
        <f aca="false">'Loir-et-Cher'!C16</f>
        <v>56</v>
      </c>
      <c r="P18" s="108" t="n">
        <f aca="false">'Loir-et-Cher'!D16</f>
        <v>535080</v>
      </c>
      <c r="Q18" s="108" t="n">
        <f aca="false">Loiret!B16</f>
        <v>38545</v>
      </c>
      <c r="R18" s="135" t="n">
        <f aca="false">Loiret!C16</f>
        <v>75</v>
      </c>
      <c r="S18" s="108" t="n">
        <f aca="false">Loiret!D16</f>
        <v>2890875</v>
      </c>
      <c r="T18" s="118" t="n">
        <f aca="false">B18+E18+H18+K18+N18+Q18</f>
        <v>112520</v>
      </c>
      <c r="U18" s="136" t="n">
        <f aca="false">V18/T18</f>
        <v>65.5343494489868</v>
      </c>
      <c r="V18" s="108" t="n">
        <f aca="false">D18+G18+J18+M18+P18+S18</f>
        <v>7373925</v>
      </c>
    </row>
    <row r="19" customFormat="false" ht="12" hidden="false" customHeight="false" outlineLevel="0" collapsed="false">
      <c r="A19" s="109" t="s">
        <v>16</v>
      </c>
      <c r="B19" s="17" t="n">
        <f aca="false">Cher!B17</f>
        <v>55330</v>
      </c>
      <c r="C19" s="17" t="n">
        <f aca="false">Cher!C17</f>
        <v>72.8414964756913</v>
      </c>
      <c r="D19" s="17" t="n">
        <f aca="false">Cher!D17</f>
        <v>4030320</v>
      </c>
      <c r="E19" s="17" t="n">
        <f aca="false">'Eure-et-Loir'!B17</f>
        <v>77040</v>
      </c>
      <c r="F19" s="17" t="n">
        <f aca="false">'Eure-et-Loir'!C17</f>
        <v>75.067497403946</v>
      </c>
      <c r="G19" s="17" t="n">
        <f aca="false">'Eure-et-Loir'!D17</f>
        <v>5783200</v>
      </c>
      <c r="H19" s="17" t="n">
        <f aca="false">Indre!B17</f>
        <v>49285</v>
      </c>
      <c r="I19" s="17" t="n">
        <f aca="false">Indre!C17</f>
        <v>59.4015420513341</v>
      </c>
      <c r="J19" s="17" t="n">
        <f aca="false">Indre!D17</f>
        <v>2927605</v>
      </c>
      <c r="K19" s="17" t="n">
        <f aca="false">'Indre-et-Loire'!B17</f>
        <v>24900</v>
      </c>
      <c r="L19" s="17" t="n">
        <f aca="false">'Indre-et-Loire'!C17</f>
        <v>58.4602409638554</v>
      </c>
      <c r="M19" s="17" t="n">
        <f aca="false">'Indre-et-Loire'!D17</f>
        <v>1455660</v>
      </c>
      <c r="N19" s="17" t="n">
        <f aca="false">'Loir-et-Cher'!B17</f>
        <v>30175</v>
      </c>
      <c r="O19" s="17" t="n">
        <f aca="false">'Loir-et-Cher'!C17</f>
        <v>60.783429991715</v>
      </c>
      <c r="P19" s="17" t="n">
        <f aca="false">'Loir-et-Cher'!D17</f>
        <v>1834140</v>
      </c>
      <c r="Q19" s="17" t="n">
        <f aca="false">Loiret!B17</f>
        <v>64125</v>
      </c>
      <c r="R19" s="84" t="n">
        <f aca="false">Loiret!C17</f>
        <v>75.7978167641326</v>
      </c>
      <c r="S19" s="17" t="n">
        <f aca="false">Loiret!D17</f>
        <v>4860535</v>
      </c>
      <c r="T19" s="86" t="n">
        <f aca="false">B19+E19+H19+K19+N19+Q19</f>
        <v>300855</v>
      </c>
      <c r="U19" s="136" t="n">
        <f aca="false">V19/T19</f>
        <v>69.4402951587974</v>
      </c>
      <c r="V19" s="17" t="n">
        <f aca="false">D19+G19+J19+M19+P19+S19</f>
        <v>20891460</v>
      </c>
    </row>
    <row r="20" customFormat="false" ht="12" hidden="false" customHeight="false" outlineLevel="0" collapsed="false">
      <c r="A20" s="55" t="s">
        <v>17</v>
      </c>
      <c r="B20" s="108" t="n">
        <f aca="false">Cher!B18</f>
        <v>2130</v>
      </c>
      <c r="C20" s="108" t="n">
        <f aca="false">Cher!C18</f>
        <v>42</v>
      </c>
      <c r="D20" s="108" t="n">
        <f aca="false">Cher!D18</f>
        <v>89460</v>
      </c>
      <c r="E20" s="108" t="n">
        <f aca="false">'Eure-et-Loir'!B18</f>
        <v>600</v>
      </c>
      <c r="F20" s="108" t="n">
        <f aca="false">'Eure-et-Loir'!C18</f>
        <v>52</v>
      </c>
      <c r="G20" s="108" t="n">
        <f aca="false">'Eure-et-Loir'!D18</f>
        <v>31200</v>
      </c>
      <c r="H20" s="108" t="n">
        <f aca="false">Indre!B18</f>
        <v>1805</v>
      </c>
      <c r="I20" s="108" t="n">
        <f aca="false">Indre!C18</f>
        <v>40</v>
      </c>
      <c r="J20" s="108" t="n">
        <f aca="false">Indre!D18</f>
        <v>72200</v>
      </c>
      <c r="K20" s="108" t="n">
        <f aca="false">'Indre-et-Loire'!B18</f>
        <v>370</v>
      </c>
      <c r="L20" s="108" t="n">
        <f aca="false">'Indre-et-Loire'!C18</f>
        <v>45</v>
      </c>
      <c r="M20" s="108" t="n">
        <f aca="false">'Indre-et-Loire'!D18</f>
        <v>16650</v>
      </c>
      <c r="N20" s="108" t="n">
        <f aca="false">'Loir-et-Cher'!B18</f>
        <v>315</v>
      </c>
      <c r="O20" s="108" t="n">
        <f aca="false">'Loir-et-Cher'!C18</f>
        <v>47</v>
      </c>
      <c r="P20" s="108" t="n">
        <f aca="false">'Loir-et-Cher'!D18</f>
        <v>14805</v>
      </c>
      <c r="Q20" s="108" t="n">
        <f aca="false">Loiret!B18</f>
        <v>645</v>
      </c>
      <c r="R20" s="135" t="n">
        <f aca="false">Loiret!C18</f>
        <v>46</v>
      </c>
      <c r="S20" s="108" t="n">
        <f aca="false">Loiret!D18</f>
        <v>29670</v>
      </c>
      <c r="T20" s="118" t="n">
        <f aca="false">B20+E20+H20+K20+N20+Q20</f>
        <v>5865</v>
      </c>
      <c r="U20" s="136" t="n">
        <f aca="false">V20/T20</f>
        <v>43.305200341006</v>
      </c>
      <c r="V20" s="108" t="n">
        <f aca="false">D20+G20+J20+M20+P20+S20</f>
        <v>253985</v>
      </c>
    </row>
    <row r="21" customFormat="false" ht="12" hidden="false" customHeight="false" outlineLevel="0" collapsed="false">
      <c r="A21" s="55" t="s">
        <v>18</v>
      </c>
      <c r="B21" s="108" t="n">
        <f aca="false">Cher!B19</f>
        <v>1100</v>
      </c>
      <c r="C21" s="108" t="n">
        <f aca="false">Cher!C19</f>
        <v>40</v>
      </c>
      <c r="D21" s="108" t="n">
        <f aca="false">Cher!D19</f>
        <v>44000</v>
      </c>
      <c r="E21" s="108" t="n">
        <f aca="false">'Eure-et-Loir'!B19</f>
        <v>300</v>
      </c>
      <c r="F21" s="108" t="n">
        <f aca="false">'Eure-et-Loir'!C19</f>
        <v>48</v>
      </c>
      <c r="G21" s="108" t="n">
        <f aca="false">'Eure-et-Loir'!D19</f>
        <v>14400</v>
      </c>
      <c r="H21" s="108" t="n">
        <f aca="false">Indre!B19</f>
        <v>1180</v>
      </c>
      <c r="I21" s="108" t="n">
        <f aca="false">Indre!C19</f>
        <v>38</v>
      </c>
      <c r="J21" s="108" t="n">
        <f aca="false">Indre!D19</f>
        <v>44840</v>
      </c>
      <c r="K21" s="108" t="n">
        <f aca="false">'Indre-et-Loire'!B19</f>
        <v>160</v>
      </c>
      <c r="L21" s="108" t="n">
        <f aca="false">'Indre-et-Loire'!C19</f>
        <v>41</v>
      </c>
      <c r="M21" s="108" t="n">
        <f aca="false">'Indre-et-Loire'!D19</f>
        <v>6560</v>
      </c>
      <c r="N21" s="108" t="n">
        <f aca="false">'Loir-et-Cher'!B19</f>
        <v>120</v>
      </c>
      <c r="O21" s="108" t="n">
        <f aca="false">'Loir-et-Cher'!C19</f>
        <v>44</v>
      </c>
      <c r="P21" s="108" t="n">
        <f aca="false">'Loir-et-Cher'!D19</f>
        <v>5280</v>
      </c>
      <c r="Q21" s="108" t="n">
        <f aca="false">Loiret!B19</f>
        <v>290</v>
      </c>
      <c r="R21" s="135" t="n">
        <f aca="false">Loiret!C19</f>
        <v>42</v>
      </c>
      <c r="S21" s="108" t="n">
        <f aca="false">Loiret!D19</f>
        <v>12180</v>
      </c>
      <c r="T21" s="118" t="n">
        <f aca="false">B21+E21+H21+K21+N21+Q21</f>
        <v>3150</v>
      </c>
      <c r="U21" s="136" t="n">
        <f aca="false">V21/T21</f>
        <v>40.4</v>
      </c>
      <c r="V21" s="108" t="n">
        <f aca="false">D21+G21+J21+M21+P21+S21</f>
        <v>127260</v>
      </c>
    </row>
    <row r="22" customFormat="false" ht="12" hidden="false" customHeight="false" outlineLevel="0" collapsed="false">
      <c r="A22" s="109" t="s">
        <v>19</v>
      </c>
      <c r="B22" s="17" t="n">
        <f aca="false">Cher!B20</f>
        <v>3230</v>
      </c>
      <c r="C22" s="17" t="n">
        <f aca="false">Cher!C20</f>
        <v>41.3188854489164</v>
      </c>
      <c r="D22" s="17" t="n">
        <f aca="false">Cher!D20</f>
        <v>133460</v>
      </c>
      <c r="E22" s="17" t="n">
        <f aca="false">'Eure-et-Loir'!B20</f>
        <v>900</v>
      </c>
      <c r="F22" s="17" t="n">
        <f aca="false">'Eure-et-Loir'!C20</f>
        <v>50.6666666666667</v>
      </c>
      <c r="G22" s="17" t="n">
        <f aca="false">'Eure-et-Loir'!D20</f>
        <v>45600</v>
      </c>
      <c r="H22" s="17" t="n">
        <f aca="false">Indre!B20</f>
        <v>2985</v>
      </c>
      <c r="I22" s="17" t="n">
        <f aca="false">Indre!C20</f>
        <v>39.2093802345059</v>
      </c>
      <c r="J22" s="17" t="n">
        <f aca="false">Indre!D20</f>
        <v>117040</v>
      </c>
      <c r="K22" s="17" t="n">
        <f aca="false">'Indre-et-Loire'!B20</f>
        <v>530</v>
      </c>
      <c r="L22" s="17" t="n">
        <f aca="false">'Indre-et-Loire'!C20</f>
        <v>43.7924528301887</v>
      </c>
      <c r="M22" s="17" t="n">
        <f aca="false">'Indre-et-Loire'!D20</f>
        <v>23210</v>
      </c>
      <c r="N22" s="17" t="n">
        <f aca="false">'Loir-et-Cher'!B20</f>
        <v>435</v>
      </c>
      <c r="O22" s="17" t="n">
        <f aca="false">'Loir-et-Cher'!C20</f>
        <v>46.1724137931034</v>
      </c>
      <c r="P22" s="17" t="n">
        <f aca="false">'Loir-et-Cher'!D20</f>
        <v>20085</v>
      </c>
      <c r="Q22" s="17" t="n">
        <f aca="false">Loiret!B20</f>
        <v>935</v>
      </c>
      <c r="R22" s="84" t="n">
        <f aca="false">Loiret!C20</f>
        <v>44.7593582887701</v>
      </c>
      <c r="S22" s="17" t="n">
        <f aca="false">Loiret!D20</f>
        <v>41850</v>
      </c>
      <c r="T22" s="86" t="n">
        <f aca="false">B22+E22+H22+K22+N22+Q22</f>
        <v>9015</v>
      </c>
      <c r="U22" s="137" t="n">
        <f aca="false">V22/T22</f>
        <v>42.2900721020521</v>
      </c>
      <c r="V22" s="17" t="n">
        <f aca="false">D22+G22+J22+M22+P22+S22</f>
        <v>381245</v>
      </c>
    </row>
    <row r="23" customFormat="false" ht="12" hidden="false" customHeight="false" outlineLevel="0" collapsed="false">
      <c r="A23" s="55" t="s">
        <v>20</v>
      </c>
      <c r="B23" s="108" t="n">
        <f aca="false">Cher!B21</f>
        <v>24740</v>
      </c>
      <c r="C23" s="108" t="n">
        <f aca="false">Cher!C21</f>
        <v>0</v>
      </c>
      <c r="D23" s="108" t="n">
        <f aca="false">Cher!D21</f>
        <v>0</v>
      </c>
      <c r="E23" s="108" t="n">
        <f aca="false">'Eure-et-Loir'!B21</f>
        <v>21140</v>
      </c>
      <c r="F23" s="108" t="n">
        <f aca="false">'Eure-et-Loir'!C21</f>
        <v>0</v>
      </c>
      <c r="G23" s="108" t="n">
        <f aca="false">'Eure-et-Loir'!D21</f>
        <v>0</v>
      </c>
      <c r="H23" s="108" t="n">
        <f aca="false">Indre!B21</f>
        <v>9460</v>
      </c>
      <c r="I23" s="108" t="n">
        <f aca="false">Indre!C21</f>
        <v>0</v>
      </c>
      <c r="J23" s="108" t="n">
        <f aca="false">Indre!D21</f>
        <v>0</v>
      </c>
      <c r="K23" s="108" t="n">
        <f aca="false">'Indre-et-Loire'!B21</f>
        <v>19000</v>
      </c>
      <c r="L23" s="108" t="n">
        <f aca="false">'Indre-et-Loire'!C21</f>
        <v>0</v>
      </c>
      <c r="M23" s="108" t="n">
        <f aca="false">'Indre-et-Loire'!D21</f>
        <v>0</v>
      </c>
      <c r="N23" s="108" t="n">
        <f aca="false">'Loir-et-Cher'!B21</f>
        <v>14555</v>
      </c>
      <c r="O23" s="108" t="n">
        <f aca="false">'Loir-et-Cher'!C21</f>
        <v>0</v>
      </c>
      <c r="P23" s="108" t="n">
        <f aca="false">'Loir-et-Cher'!D21</f>
        <v>0</v>
      </c>
      <c r="Q23" s="108" t="n">
        <f aca="false">Loiret!B21</f>
        <v>32740</v>
      </c>
      <c r="R23" s="135" t="n">
        <f aca="false">Loiret!C21</f>
        <v>0</v>
      </c>
      <c r="S23" s="108" t="n">
        <f aca="false">Loiret!D21</f>
        <v>0</v>
      </c>
      <c r="T23" s="118" t="n">
        <f aca="false">B23+E23+H23+K23+N23+Q23</f>
        <v>121635</v>
      </c>
      <c r="U23" s="136" t="n">
        <f aca="false">V23/T23</f>
        <v>0</v>
      </c>
      <c r="V23" s="108" t="n">
        <f aca="false">D23+G23+J23+M23+P23+S23</f>
        <v>0</v>
      </c>
    </row>
    <row r="24" s="114" customFormat="true" ht="12" hidden="false" customHeight="false" outlineLevel="0" collapsed="false">
      <c r="A24" s="112" t="s">
        <v>21</v>
      </c>
      <c r="B24" s="110" t="n">
        <f aca="false">Cher!B22</f>
        <v>10870</v>
      </c>
      <c r="C24" s="110" t="n">
        <f aca="false">Cher!C22</f>
        <v>0</v>
      </c>
      <c r="D24" s="110" t="n">
        <f aca="false">Cher!D22</f>
        <v>0</v>
      </c>
      <c r="E24" s="110" t="n">
        <f aca="false">'Eure-et-Loir'!B22</f>
        <v>15280</v>
      </c>
      <c r="F24" s="110" t="n">
        <f aca="false">'Eure-et-Loir'!C22</f>
        <v>0</v>
      </c>
      <c r="G24" s="110" t="n">
        <f aca="false">'Eure-et-Loir'!D22</f>
        <v>0</v>
      </c>
      <c r="H24" s="110" t="n">
        <f aca="false">Indre!B22</f>
        <v>2360</v>
      </c>
      <c r="I24" s="110" t="n">
        <f aca="false">Indre!C22</f>
        <v>0</v>
      </c>
      <c r="J24" s="110" t="n">
        <f aca="false">Indre!D22</f>
        <v>0</v>
      </c>
      <c r="K24" s="110" t="n">
        <f aca="false">'Indre-et-Loire'!B22</f>
        <v>4300</v>
      </c>
      <c r="L24" s="110" t="n">
        <f aca="false">'Indre-et-Loire'!C22</f>
        <v>0</v>
      </c>
      <c r="M24" s="110" t="n">
        <f aca="false">'Indre-et-Loire'!D22</f>
        <v>0</v>
      </c>
      <c r="N24" s="110" t="n">
        <f aca="false">'Loir-et-Cher'!B22</f>
        <v>9585</v>
      </c>
      <c r="O24" s="110" t="n">
        <f aca="false">'Loir-et-Cher'!C22</f>
        <v>0</v>
      </c>
      <c r="P24" s="110" t="n">
        <f aca="false">'Loir-et-Cher'!D22</f>
        <v>0</v>
      </c>
      <c r="Q24" s="110" t="n">
        <f aca="false">Loiret!B22</f>
        <v>24760</v>
      </c>
      <c r="R24" s="138" t="n">
        <f aca="false">Loiret!C22</f>
        <v>0</v>
      </c>
      <c r="S24" s="110" t="n">
        <f aca="false">Loiret!D22</f>
        <v>0</v>
      </c>
      <c r="T24" s="139" t="n">
        <f aca="false">B24+E24+H24+K24+N24+Q24</f>
        <v>67155</v>
      </c>
      <c r="U24" s="140" t="n">
        <f aca="false">V24/T24</f>
        <v>0</v>
      </c>
      <c r="V24" s="110" t="n">
        <f aca="false">D24+G24+J24+M24+P24+S24</f>
        <v>0</v>
      </c>
    </row>
    <row r="25" s="114" customFormat="true" ht="12" hidden="false" customHeight="false" outlineLevel="0" collapsed="false">
      <c r="A25" s="112" t="s">
        <v>22</v>
      </c>
      <c r="B25" s="110" t="n">
        <f aca="false">Cher!B23</f>
        <v>13870</v>
      </c>
      <c r="C25" s="110" t="n">
        <f aca="false">Cher!C23</f>
        <v>0</v>
      </c>
      <c r="D25" s="110" t="n">
        <f aca="false">Cher!D23</f>
        <v>0</v>
      </c>
      <c r="E25" s="110" t="n">
        <f aca="false">'Eure-et-Loir'!B23</f>
        <v>5860</v>
      </c>
      <c r="F25" s="110" t="n">
        <f aca="false">'Eure-et-Loir'!C23</f>
        <v>0</v>
      </c>
      <c r="G25" s="110" t="n">
        <f aca="false">'Eure-et-Loir'!D23</f>
        <v>0</v>
      </c>
      <c r="H25" s="110" t="n">
        <f aca="false">Indre!B23</f>
        <v>7100</v>
      </c>
      <c r="I25" s="110" t="n">
        <f aca="false">Indre!C23</f>
        <v>0</v>
      </c>
      <c r="J25" s="110" t="n">
        <f aca="false">Indre!D23</f>
        <v>0</v>
      </c>
      <c r="K25" s="110" t="n">
        <f aca="false">'Indre-et-Loire'!B23</f>
        <v>14700</v>
      </c>
      <c r="L25" s="110" t="n">
        <f aca="false">'Indre-et-Loire'!C23</f>
        <v>0</v>
      </c>
      <c r="M25" s="110" t="n">
        <f aca="false">'Indre-et-Loire'!D23</f>
        <v>0</v>
      </c>
      <c r="N25" s="110" t="n">
        <f aca="false">'Loir-et-Cher'!B23</f>
        <v>4970</v>
      </c>
      <c r="O25" s="110" t="n">
        <f aca="false">'Loir-et-Cher'!C23</f>
        <v>0</v>
      </c>
      <c r="P25" s="110" t="n">
        <f aca="false">'Loir-et-Cher'!D23</f>
        <v>0</v>
      </c>
      <c r="Q25" s="110" t="n">
        <f aca="false">Loiret!B23</f>
        <v>7980</v>
      </c>
      <c r="R25" s="138" t="n">
        <f aca="false">Loiret!C23</f>
        <v>0</v>
      </c>
      <c r="S25" s="110" t="n">
        <f aca="false">Loiret!D23</f>
        <v>0</v>
      </c>
      <c r="T25" s="139" t="n">
        <f aca="false">B25+E25+H25+K25+N25+Q25</f>
        <v>54480</v>
      </c>
      <c r="U25" s="140" t="n">
        <f aca="false">V25/T25</f>
        <v>0</v>
      </c>
      <c r="V25" s="110" t="n">
        <f aca="false">D25+G25+J25+M25+P25+S25</f>
        <v>0</v>
      </c>
    </row>
    <row r="26" s="114" customFormat="true" ht="12" hidden="false" customHeight="false" outlineLevel="0" collapsed="false">
      <c r="A26" s="87" t="s">
        <v>23</v>
      </c>
      <c r="B26" s="108" t="n">
        <f aca="false">Cher!B24</f>
        <v>1800</v>
      </c>
      <c r="C26" s="108" t="n">
        <f aca="false">Cher!C24</f>
        <v>0</v>
      </c>
      <c r="D26" s="108" t="n">
        <f aca="false">Cher!D24</f>
        <v>0</v>
      </c>
      <c r="E26" s="108" t="n">
        <f aca="false">'Eure-et-Loir'!B24</f>
        <v>1000</v>
      </c>
      <c r="F26" s="108" t="n">
        <f aca="false">'Eure-et-Loir'!C24</f>
        <v>0</v>
      </c>
      <c r="G26" s="108" t="n">
        <f aca="false">'Eure-et-Loir'!D24</f>
        <v>0</v>
      </c>
      <c r="H26" s="108" t="n">
        <f aca="false">Indre!B24</f>
        <v>2400</v>
      </c>
      <c r="I26" s="108" t="n">
        <f aca="false">Indre!C24</f>
        <v>0</v>
      </c>
      <c r="J26" s="108" t="n">
        <f aca="false">Indre!D24</f>
        <v>0</v>
      </c>
      <c r="K26" s="108" t="n">
        <f aca="false">'Indre-et-Loire'!B24</f>
        <v>400</v>
      </c>
      <c r="L26" s="108" t="n">
        <f aca="false">'Indre-et-Loire'!C24</f>
        <v>0</v>
      </c>
      <c r="M26" s="108" t="n">
        <f aca="false">'Indre-et-Loire'!D24</f>
        <v>0</v>
      </c>
      <c r="N26" s="108" t="n">
        <f aca="false">'Loir-et-Cher'!B24</f>
        <v>400</v>
      </c>
      <c r="O26" s="108" t="n">
        <f aca="false">'Loir-et-Cher'!C24</f>
        <v>0</v>
      </c>
      <c r="P26" s="108" t="n">
        <f aca="false">'Loir-et-Cher'!D24</f>
        <v>0</v>
      </c>
      <c r="Q26" s="108" t="n">
        <f aca="false">Loiret!B24</f>
        <v>400</v>
      </c>
      <c r="R26" s="135" t="n">
        <f aca="false">Loiret!C24</f>
        <v>0</v>
      </c>
      <c r="S26" s="108" t="n">
        <f aca="false">Loiret!D24</f>
        <v>0</v>
      </c>
      <c r="T26" s="118" t="n">
        <f aca="false">B26+E26+H26+K26+N26+Q26</f>
        <v>6400</v>
      </c>
      <c r="U26" s="136" t="n">
        <f aca="false">V26/T26</f>
        <v>0</v>
      </c>
      <c r="V26" s="108" t="n">
        <f aca="false">D26+G26+J26+M26+P26+S26</f>
        <v>0</v>
      </c>
    </row>
    <row r="27" customFormat="false" ht="12" hidden="false" customHeight="false" outlineLevel="0" collapsed="false">
      <c r="A27" s="55" t="s">
        <v>24</v>
      </c>
      <c r="B27" s="108" t="n">
        <f aca="false">Cher!B25</f>
        <v>60</v>
      </c>
      <c r="C27" s="108" t="n">
        <f aca="false">Cher!C25</f>
        <v>0</v>
      </c>
      <c r="D27" s="108" t="n">
        <f aca="false">Cher!D25</f>
        <v>0</v>
      </c>
      <c r="E27" s="108" t="n">
        <f aca="false">'Eure-et-Loir'!B25</f>
        <v>130</v>
      </c>
      <c r="F27" s="108" t="n">
        <f aca="false">'Eure-et-Loir'!C25</f>
        <v>39</v>
      </c>
      <c r="G27" s="108" t="n">
        <f aca="false">'Eure-et-Loir'!D25</f>
        <v>5070</v>
      </c>
      <c r="H27" s="108" t="n">
        <f aca="false">Indre!B25</f>
        <v>140</v>
      </c>
      <c r="I27" s="108" t="n">
        <f aca="false">Indre!C25</f>
        <v>0</v>
      </c>
      <c r="J27" s="108" t="n">
        <f aca="false">Indre!D25</f>
        <v>0</v>
      </c>
      <c r="K27" s="108" t="n">
        <f aca="false">'Indre-et-Loire'!B25</f>
        <v>1115</v>
      </c>
      <c r="L27" s="108" t="n">
        <f aca="false">'Indre-et-Loire'!C25</f>
        <v>0</v>
      </c>
      <c r="M27" s="108" t="n">
        <f aca="false">'Indre-et-Loire'!D25</f>
        <v>0</v>
      </c>
      <c r="N27" s="108" t="n">
        <f aca="false">'Loir-et-Cher'!B25</f>
        <v>320</v>
      </c>
      <c r="O27" s="108" t="n">
        <f aca="false">'Loir-et-Cher'!C25</f>
        <v>0</v>
      </c>
      <c r="P27" s="108" t="n">
        <f aca="false">'Loir-et-Cher'!D25</f>
        <v>0</v>
      </c>
      <c r="Q27" s="108" t="n">
        <f aca="false">Loiret!B25</f>
        <v>130</v>
      </c>
      <c r="R27" s="135" t="n">
        <f aca="false">Loiret!C25</f>
        <v>0</v>
      </c>
      <c r="S27" s="108" t="n">
        <f aca="false">Loiret!D25</f>
        <v>0</v>
      </c>
      <c r="T27" s="118" t="n">
        <f aca="false">B27+E27+H27+K27+N27+Q27</f>
        <v>1895</v>
      </c>
      <c r="U27" s="136" t="n">
        <f aca="false">V27/T27</f>
        <v>2.6754617414248</v>
      </c>
      <c r="V27" s="108" t="n">
        <f aca="false">D27+G27+J27+M27+P27+S27</f>
        <v>5070</v>
      </c>
    </row>
    <row r="28" customFormat="false" ht="12" hidden="false" customHeight="false" outlineLevel="0" collapsed="false">
      <c r="A28" s="65" t="s">
        <v>25</v>
      </c>
      <c r="B28" s="17" t="n">
        <f aca="false">Cher!B26</f>
        <v>26600</v>
      </c>
      <c r="C28" s="17" t="n">
        <f aca="false">Cher!C26</f>
        <v>0</v>
      </c>
      <c r="D28" s="17" t="n">
        <f aca="false">Cher!D26</f>
        <v>0</v>
      </c>
      <c r="E28" s="17" t="n">
        <f aca="false">'Eure-et-Loir'!B26</f>
        <v>22270</v>
      </c>
      <c r="F28" s="17" t="n">
        <f aca="false">'Eure-et-Loir'!C26</f>
        <v>0.227660529860799</v>
      </c>
      <c r="G28" s="17" t="n">
        <f aca="false">'Eure-et-Loir'!D26</f>
        <v>5070</v>
      </c>
      <c r="H28" s="17" t="n">
        <f aca="false">Indre!B26</f>
        <v>12000</v>
      </c>
      <c r="I28" s="17" t="n">
        <f aca="false">Indre!C26</f>
        <v>0</v>
      </c>
      <c r="J28" s="17" t="n">
        <f aca="false">Indre!D26</f>
        <v>0</v>
      </c>
      <c r="K28" s="17" t="n">
        <f aca="false">'Indre-et-Loire'!B26</f>
        <v>20515</v>
      </c>
      <c r="L28" s="17" t="n">
        <f aca="false">'Indre-et-Loire'!C26</f>
        <v>0</v>
      </c>
      <c r="M28" s="17" t="n">
        <f aca="false">'Indre-et-Loire'!D26</f>
        <v>0</v>
      </c>
      <c r="N28" s="17" t="n">
        <f aca="false">'Loir-et-Cher'!B26</f>
        <v>15275</v>
      </c>
      <c r="O28" s="17" t="n">
        <f aca="false">'Loir-et-Cher'!C26</f>
        <v>0</v>
      </c>
      <c r="P28" s="17" t="n">
        <f aca="false">'Loir-et-Cher'!D26</f>
        <v>0</v>
      </c>
      <c r="Q28" s="17" t="n">
        <f aca="false">Loiret!B26</f>
        <v>33270</v>
      </c>
      <c r="R28" s="84" t="n">
        <f aca="false">Loiret!C26</f>
        <v>0</v>
      </c>
      <c r="S28" s="17" t="n">
        <f aca="false">Loiret!D26</f>
        <v>0</v>
      </c>
      <c r="T28" s="86" t="n">
        <f aca="false">B28+E28+H28+K28+N28+Q28</f>
        <v>129930</v>
      </c>
      <c r="U28" s="137" t="n">
        <f aca="false">V28/T28</f>
        <v>0.0390210113137844</v>
      </c>
      <c r="V28" s="17" t="n">
        <f aca="false">D28+G28+J28+M28+P28+S28</f>
        <v>5070</v>
      </c>
    </row>
    <row r="29" customFormat="false" ht="12" hidden="false" customHeight="false" outlineLevel="0" collapsed="false">
      <c r="A29" s="55" t="s">
        <v>26</v>
      </c>
      <c r="B29" s="108" t="n">
        <f aca="false">Cher!B27</f>
        <v>1820</v>
      </c>
      <c r="C29" s="108" t="n">
        <f aca="false">Cher!C27</f>
        <v>0</v>
      </c>
      <c r="D29" s="108" t="n">
        <f aca="false">Cher!D27</f>
        <v>0</v>
      </c>
      <c r="E29" s="108" t="n">
        <f aca="false">'Eure-et-Loir'!B27</f>
        <v>230</v>
      </c>
      <c r="F29" s="108" t="n">
        <f aca="false">'Eure-et-Loir'!C27</f>
        <v>0</v>
      </c>
      <c r="G29" s="108" t="n">
        <f aca="false">'Eure-et-Loir'!D27</f>
        <v>0</v>
      </c>
      <c r="H29" s="108" t="n">
        <f aca="false">Indre!B27</f>
        <v>2210</v>
      </c>
      <c r="I29" s="108" t="n">
        <f aca="false">Indre!C27</f>
        <v>0</v>
      </c>
      <c r="J29" s="108" t="n">
        <f aca="false">Indre!D27</f>
        <v>0</v>
      </c>
      <c r="K29" s="108" t="n">
        <f aca="false">'Indre-et-Loire'!B27</f>
        <v>7810</v>
      </c>
      <c r="L29" s="108" t="n">
        <f aca="false">'Indre-et-Loire'!C27</f>
        <v>0</v>
      </c>
      <c r="M29" s="108" t="n">
        <f aca="false">'Indre-et-Loire'!D27</f>
        <v>0</v>
      </c>
      <c r="N29" s="108" t="n">
        <f aca="false">'Loir-et-Cher'!B27</f>
        <v>3655</v>
      </c>
      <c r="O29" s="108" t="n">
        <f aca="false">'Loir-et-Cher'!C27</f>
        <v>0</v>
      </c>
      <c r="P29" s="108" t="n">
        <f aca="false">'Loir-et-Cher'!D27</f>
        <v>0</v>
      </c>
      <c r="Q29" s="108" t="n">
        <f aca="false">Loiret!B27</f>
        <v>1350</v>
      </c>
      <c r="R29" s="135" t="n">
        <f aca="false">Loiret!C27</f>
        <v>0</v>
      </c>
      <c r="S29" s="108" t="n">
        <f aca="false">Loiret!D27</f>
        <v>0</v>
      </c>
      <c r="T29" s="118" t="n">
        <f aca="false">B29+E29+H29+K29+N29+Q29</f>
        <v>17075</v>
      </c>
      <c r="U29" s="136" t="n">
        <f aca="false">V29/T29</f>
        <v>0</v>
      </c>
      <c r="V29" s="108" t="n">
        <f aca="false">D29+G29+J29+M29+P29+S29</f>
        <v>0</v>
      </c>
    </row>
    <row r="30" customFormat="false" ht="12" hidden="false" customHeight="false" outlineLevel="0" collapsed="false">
      <c r="A30" s="55" t="s">
        <v>27</v>
      </c>
      <c r="B30" s="108" t="n">
        <f aca="false">Cher!B28</f>
        <v>5010</v>
      </c>
      <c r="C30" s="108" t="n">
        <f aca="false">Cher!C28</f>
        <v>45</v>
      </c>
      <c r="D30" s="108" t="n">
        <f aca="false">Cher!D28</f>
        <v>225450</v>
      </c>
      <c r="E30" s="108" t="n">
        <f aca="false">'Eure-et-Loir'!B28</f>
        <v>975</v>
      </c>
      <c r="F30" s="108" t="n">
        <f aca="false">'Eure-et-Loir'!C28</f>
        <v>59</v>
      </c>
      <c r="G30" s="108" t="n">
        <f aca="false">'Eure-et-Loir'!D28</f>
        <v>57525</v>
      </c>
      <c r="H30" s="108" t="n">
        <f aca="false">Indre!B28</f>
        <v>5615</v>
      </c>
      <c r="I30" s="108" t="n">
        <f aca="false">Indre!C28</f>
        <v>43</v>
      </c>
      <c r="J30" s="108" t="n">
        <f aca="false">Indre!D28</f>
        <v>241445</v>
      </c>
      <c r="K30" s="108" t="n">
        <f aca="false">'Indre-et-Loire'!B28</f>
        <v>1625</v>
      </c>
      <c r="L30" s="108" t="n">
        <f aca="false">'Indre-et-Loire'!C28</f>
        <v>51</v>
      </c>
      <c r="M30" s="108" t="n">
        <f aca="false">'Indre-et-Loire'!D28</f>
        <v>82875</v>
      </c>
      <c r="N30" s="108" t="n">
        <f aca="false">'Loir-et-Cher'!B28</f>
        <v>1405</v>
      </c>
      <c r="O30" s="108" t="n">
        <f aca="false">'Loir-et-Cher'!C28</f>
        <v>48</v>
      </c>
      <c r="P30" s="108" t="n">
        <f aca="false">'Loir-et-Cher'!D28</f>
        <v>67440</v>
      </c>
      <c r="Q30" s="108" t="n">
        <f aca="false">Loiret!B28</f>
        <v>1775</v>
      </c>
      <c r="R30" s="135" t="n">
        <f aca="false">Loiret!C28</f>
        <v>48</v>
      </c>
      <c r="S30" s="108" t="n">
        <f aca="false">Loiret!D28</f>
        <v>85200</v>
      </c>
      <c r="T30" s="118" t="n">
        <f aca="false">B30+E30+H30+K30+N30+Q30</f>
        <v>16405</v>
      </c>
      <c r="U30" s="136" t="n">
        <f aca="false">V30/T30</f>
        <v>46.3233770192015</v>
      </c>
      <c r="V30" s="108" t="n">
        <f aca="false">D30+G30+J30+M30+P30+S30</f>
        <v>759935</v>
      </c>
    </row>
    <row r="31" customFormat="false" ht="12" hidden="false" customHeight="false" outlineLevel="0" collapsed="false">
      <c r="A31" s="12" t="s">
        <v>28</v>
      </c>
      <c r="B31" s="108" t="n">
        <f aca="false">Cher!B29</f>
        <v>4220</v>
      </c>
      <c r="C31" s="108" t="n">
        <f aca="false">Cher!C29</f>
        <v>26</v>
      </c>
      <c r="D31" s="108" t="n">
        <f aca="false">Cher!D29</f>
        <v>109720</v>
      </c>
      <c r="E31" s="108" t="n">
        <f aca="false">'Eure-et-Loir'!B29</f>
        <v>2255</v>
      </c>
      <c r="F31" s="108" t="n">
        <f aca="false">'Eure-et-Loir'!C29</f>
        <v>31</v>
      </c>
      <c r="G31" s="108" t="n">
        <f aca="false">'Eure-et-Loir'!D29</f>
        <v>69905</v>
      </c>
      <c r="H31" s="108" t="n">
        <f aca="false">Indre!B29</f>
        <v>7440</v>
      </c>
      <c r="I31" s="108" t="n">
        <f aca="false">Indre!C29</f>
        <v>25</v>
      </c>
      <c r="J31" s="108" t="n">
        <f aca="false">Indre!D29</f>
        <v>186000</v>
      </c>
      <c r="K31" s="108" t="n">
        <f aca="false">'Indre-et-Loire'!B29</f>
        <v>8705</v>
      </c>
      <c r="L31" s="108" t="n">
        <f aca="false">'Indre-et-Loire'!C29</f>
        <v>27</v>
      </c>
      <c r="M31" s="108" t="n">
        <f aca="false">'Indre-et-Loire'!D29</f>
        <v>235035</v>
      </c>
      <c r="N31" s="108" t="n">
        <f aca="false">'Loir-et-Cher'!B29</f>
        <v>7150</v>
      </c>
      <c r="O31" s="108" t="n">
        <f aca="false">'Loir-et-Cher'!C29</f>
        <v>28</v>
      </c>
      <c r="P31" s="108" t="n">
        <f aca="false">'Loir-et-Cher'!D29</f>
        <v>200200</v>
      </c>
      <c r="Q31" s="108" t="n">
        <f aca="false">Loiret!B29</f>
        <v>1805</v>
      </c>
      <c r="R31" s="135" t="n">
        <f aca="false">Loiret!C29</f>
        <v>28</v>
      </c>
      <c r="S31" s="108" t="n">
        <f aca="false">Loiret!D29</f>
        <v>50540</v>
      </c>
      <c r="T31" s="118" t="n">
        <f aca="false">B31+E31+H31+K31+N31+Q31</f>
        <v>31575</v>
      </c>
      <c r="U31" s="136" t="n">
        <f aca="false">V31/T31</f>
        <v>26.9643705463183</v>
      </c>
      <c r="V31" s="108" t="n">
        <f aca="false">D31+G31+J31+M31+P31+S31</f>
        <v>851400</v>
      </c>
    </row>
    <row r="32" customFormat="false" ht="12" hidden="false" customHeight="false" outlineLevel="0" collapsed="false">
      <c r="A32" s="12" t="s">
        <v>29</v>
      </c>
      <c r="B32" s="108" t="n">
        <f aca="false">Cher!B30</f>
        <v>170</v>
      </c>
      <c r="C32" s="108" t="n">
        <f aca="false">Cher!C30</f>
        <v>26</v>
      </c>
      <c r="D32" s="108" t="n">
        <f aca="false">Cher!D30</f>
        <v>4420</v>
      </c>
      <c r="E32" s="108" t="n">
        <f aca="false">'Eure-et-Loir'!B30</f>
        <v>35</v>
      </c>
      <c r="F32" s="108" t="n">
        <f aca="false">'Eure-et-Loir'!C30</f>
        <v>31</v>
      </c>
      <c r="G32" s="108" t="n">
        <f aca="false">'Eure-et-Loir'!D30</f>
        <v>1085</v>
      </c>
      <c r="H32" s="108" t="n">
        <f aca="false">Indre!B30</f>
        <v>690</v>
      </c>
      <c r="I32" s="108" t="n">
        <f aca="false">Indre!C30</f>
        <v>25</v>
      </c>
      <c r="J32" s="108" t="n">
        <f aca="false">Indre!D30</f>
        <v>17250</v>
      </c>
      <c r="K32" s="108" t="n">
        <f aca="false">'Indre-et-Loire'!B30</f>
        <v>120</v>
      </c>
      <c r="L32" s="108" t="n">
        <f aca="false">'Indre-et-Loire'!C30</f>
        <v>27</v>
      </c>
      <c r="M32" s="108" t="n">
        <f aca="false">'Indre-et-Loire'!D30</f>
        <v>3240</v>
      </c>
      <c r="N32" s="108" t="n">
        <f aca="false">'Loir-et-Cher'!B30</f>
        <v>140</v>
      </c>
      <c r="O32" s="108" t="n">
        <f aca="false">'Loir-et-Cher'!C30</f>
        <v>28</v>
      </c>
      <c r="P32" s="108" t="n">
        <f aca="false">'Loir-et-Cher'!D30</f>
        <v>3920</v>
      </c>
      <c r="Q32" s="108" t="n">
        <f aca="false">Loiret!B30</f>
        <v>70</v>
      </c>
      <c r="R32" s="135" t="n">
        <f aca="false">Loiret!C30</f>
        <v>28</v>
      </c>
      <c r="S32" s="108" t="n">
        <f aca="false">Loiret!D30</f>
        <v>1960</v>
      </c>
      <c r="T32" s="118" t="n">
        <f aca="false">B32+E32+H32+K32+N32+Q32</f>
        <v>1225</v>
      </c>
      <c r="U32" s="136" t="n">
        <f aca="false">V32/T32</f>
        <v>26.0204081632653</v>
      </c>
      <c r="V32" s="108" t="n">
        <f aca="false">D32+G32+J32+M32+P32+S32</f>
        <v>31875</v>
      </c>
    </row>
    <row r="33" s="104" customFormat="true" ht="12" hidden="false" customHeight="false" outlineLevel="0" collapsed="false">
      <c r="A33" s="16" t="s">
        <v>30</v>
      </c>
      <c r="B33" s="17" t="n">
        <f aca="false">Cher!B31</f>
        <v>4390</v>
      </c>
      <c r="C33" s="17" t="n">
        <f aca="false">Cher!C31</f>
        <v>26</v>
      </c>
      <c r="D33" s="17" t="n">
        <f aca="false">Cher!D31</f>
        <v>114140</v>
      </c>
      <c r="E33" s="17" t="n">
        <f aca="false">'Eure-et-Loir'!B31</f>
        <v>2290</v>
      </c>
      <c r="F33" s="17" t="n">
        <f aca="false">'Eure-et-Loir'!C31</f>
        <v>31</v>
      </c>
      <c r="G33" s="17" t="n">
        <f aca="false">'Eure-et-Loir'!D31</f>
        <v>70990</v>
      </c>
      <c r="H33" s="17" t="n">
        <f aca="false">Indre!B31</f>
        <v>8130</v>
      </c>
      <c r="I33" s="17" t="n">
        <f aca="false">Indre!C31</f>
        <v>25</v>
      </c>
      <c r="J33" s="17" t="n">
        <f aca="false">Indre!D31</f>
        <v>203250</v>
      </c>
      <c r="K33" s="17" t="n">
        <f aca="false">'Indre-et-Loire'!B31</f>
        <v>8825</v>
      </c>
      <c r="L33" s="17" t="n">
        <f aca="false">'Indre-et-Loire'!C31</f>
        <v>27</v>
      </c>
      <c r="M33" s="17" t="n">
        <f aca="false">'Indre-et-Loire'!D31</f>
        <v>238275</v>
      </c>
      <c r="N33" s="17" t="n">
        <f aca="false">'Loir-et-Cher'!B31</f>
        <v>7290</v>
      </c>
      <c r="O33" s="17" t="n">
        <f aca="false">'Loir-et-Cher'!C31</f>
        <v>28</v>
      </c>
      <c r="P33" s="17" t="n">
        <f aca="false">'Loir-et-Cher'!D31</f>
        <v>204120</v>
      </c>
      <c r="Q33" s="17" t="n">
        <f aca="false">Loiret!B31</f>
        <v>1875</v>
      </c>
      <c r="R33" s="84" t="n">
        <f aca="false">Loiret!C31</f>
        <v>28</v>
      </c>
      <c r="S33" s="17" t="n">
        <f aca="false">Loiret!D31</f>
        <v>52500</v>
      </c>
      <c r="T33" s="86" t="n">
        <f aca="false">B33+E33+H33+K33+N33+Q33</f>
        <v>32800</v>
      </c>
      <c r="U33" s="137" t="n">
        <f aca="false">V33/T33</f>
        <v>26.9291158536585</v>
      </c>
      <c r="V33" s="17" t="n">
        <f aca="false">D33+G33+J33+M33+P33+S33</f>
        <v>883275</v>
      </c>
    </row>
    <row r="34" customFormat="false" ht="12" hidden="false" customHeight="false" outlineLevel="0" collapsed="false">
      <c r="A34" s="55" t="s">
        <v>31</v>
      </c>
      <c r="B34" s="108" t="n">
        <f aca="false">Cher!B32</f>
        <v>0</v>
      </c>
      <c r="C34" s="108" t="n">
        <f aca="false">Cher!C32</f>
        <v>0</v>
      </c>
      <c r="D34" s="108" t="n">
        <f aca="false">Cher!D32</f>
        <v>0</v>
      </c>
      <c r="E34" s="108" t="n">
        <f aca="false">'Eure-et-Loir'!B32</f>
        <v>0</v>
      </c>
      <c r="F34" s="108" t="n">
        <f aca="false">'Eure-et-Loir'!C32</f>
        <v>0</v>
      </c>
      <c r="G34" s="108" t="n">
        <f aca="false">'Eure-et-Loir'!D32</f>
        <v>0</v>
      </c>
      <c r="H34" s="108" t="n">
        <f aca="false">Indre!B32</f>
        <v>0</v>
      </c>
      <c r="I34" s="108" t="n">
        <f aca="false">Indre!C32</f>
        <v>0</v>
      </c>
      <c r="J34" s="108" t="n">
        <f aca="false">Indre!D32</f>
        <v>0</v>
      </c>
      <c r="K34" s="108" t="n">
        <f aca="false">'Indre-et-Loire'!B32</f>
        <v>0</v>
      </c>
      <c r="L34" s="108" t="n">
        <f aca="false">'Indre-et-Loire'!C32</f>
        <v>0</v>
      </c>
      <c r="M34" s="108" t="n">
        <f aca="false">'Indre-et-Loire'!D32</f>
        <v>0</v>
      </c>
      <c r="N34" s="108" t="n">
        <f aca="false">'Loir-et-Cher'!B32</f>
        <v>0</v>
      </c>
      <c r="O34" s="108" t="n">
        <f aca="false">'Loir-et-Cher'!C32</f>
        <v>0</v>
      </c>
      <c r="P34" s="108" t="n">
        <f aca="false">'Loir-et-Cher'!D32</f>
        <v>0</v>
      </c>
      <c r="Q34" s="108" t="n">
        <f aca="false">Loiret!B32</f>
        <v>0</v>
      </c>
      <c r="R34" s="135" t="n">
        <f aca="false">Loiret!C32</f>
        <v>0</v>
      </c>
      <c r="S34" s="108" t="n">
        <f aca="false">Loiret!D32</f>
        <v>0</v>
      </c>
      <c r="T34" s="118" t="n">
        <f aca="false">B34+E34+H34+K34+N34+Q34</f>
        <v>0</v>
      </c>
      <c r="U34" s="136" t="n">
        <v>0</v>
      </c>
      <c r="V34" s="108" t="n">
        <f aca="false">D34+G34+J34+M34+P34+S34</f>
        <v>0</v>
      </c>
    </row>
    <row r="35" customFormat="false" ht="12" hidden="false" customHeight="false" outlineLevel="0" collapsed="false">
      <c r="A35" s="94"/>
      <c r="B35" s="116"/>
      <c r="C35" s="115"/>
      <c r="D35" s="116"/>
      <c r="E35" s="116"/>
      <c r="F35" s="115"/>
      <c r="G35" s="116"/>
      <c r="H35" s="116"/>
      <c r="I35" s="115"/>
      <c r="J35" s="116"/>
      <c r="K35" s="116"/>
      <c r="L35" s="115"/>
      <c r="M35" s="116"/>
      <c r="N35" s="116"/>
      <c r="O35" s="115"/>
      <c r="P35" s="116"/>
      <c r="Q35" s="116"/>
      <c r="R35" s="141"/>
      <c r="S35" s="116"/>
      <c r="T35" s="122"/>
      <c r="U35" s="141"/>
      <c r="V35" s="116"/>
    </row>
    <row r="36" customFormat="false" ht="12" hidden="false" customHeight="false" outlineLevel="0" collapsed="false">
      <c r="B36" s="126"/>
      <c r="D36" s="126"/>
      <c r="E36" s="126"/>
      <c r="G36" s="126"/>
      <c r="H36" s="126"/>
      <c r="J36" s="126"/>
      <c r="K36" s="126"/>
      <c r="M36" s="126"/>
      <c r="N36" s="126"/>
      <c r="P36" s="126"/>
      <c r="Q36" s="126"/>
      <c r="S36" s="126"/>
    </row>
    <row r="37" customFormat="false" ht="12" hidden="false" customHeight="false" outlineLevel="0" collapsed="false">
      <c r="A37" s="4" t="s">
        <v>32</v>
      </c>
      <c r="B37" s="4"/>
      <c r="D37" s="126"/>
      <c r="E37" s="142"/>
      <c r="G37" s="126"/>
      <c r="H37" s="142"/>
      <c r="J37" s="126"/>
      <c r="K37" s="142"/>
      <c r="M37" s="126"/>
      <c r="N37" s="142"/>
      <c r="P37" s="126"/>
      <c r="Q37" s="142"/>
      <c r="S37" s="126"/>
    </row>
    <row r="38" customFormat="false" ht="12" hidden="false" customHeight="false" outlineLevel="0" collapsed="false">
      <c r="A38" s="44" t="s">
        <v>3</v>
      </c>
      <c r="B38" s="143"/>
      <c r="D38" s="126"/>
      <c r="E38" s="143"/>
      <c r="G38" s="126"/>
      <c r="H38" s="143"/>
      <c r="J38" s="126"/>
      <c r="K38" s="143"/>
      <c r="M38" s="126"/>
      <c r="N38" s="143"/>
      <c r="P38" s="126"/>
      <c r="Q38" s="143"/>
      <c r="S38" s="126"/>
    </row>
    <row r="39" customFormat="false" ht="12" hidden="false" customHeight="false" outlineLevel="0" collapsed="false">
      <c r="A39" s="53"/>
      <c r="B39" s="144"/>
      <c r="C39" s="107"/>
      <c r="D39" s="120"/>
      <c r="E39" s="145"/>
      <c r="F39" s="133"/>
      <c r="G39" s="119"/>
      <c r="H39" s="145"/>
      <c r="I39" s="134"/>
      <c r="J39" s="119"/>
      <c r="K39" s="145"/>
      <c r="L39" s="107"/>
      <c r="M39" s="119"/>
      <c r="N39" s="145"/>
      <c r="O39" s="107"/>
      <c r="P39" s="119"/>
      <c r="Q39" s="145"/>
      <c r="R39" s="107"/>
      <c r="S39" s="119"/>
      <c r="T39" s="107"/>
      <c r="U39" s="107"/>
      <c r="V39" s="107"/>
    </row>
    <row r="40" customFormat="false" ht="12" hidden="false" customHeight="false" outlineLevel="0" collapsed="false">
      <c r="A40" s="55" t="s">
        <v>33</v>
      </c>
      <c r="B40" s="135" t="n">
        <f aca="false">Cher!B38</f>
        <v>36890</v>
      </c>
      <c r="C40" s="108" t="n">
        <f aca="false">Cher!C38</f>
        <v>26</v>
      </c>
      <c r="D40" s="118" t="n">
        <f aca="false">Cher!D38</f>
        <v>959140</v>
      </c>
      <c r="E40" s="108" t="n">
        <f aca="false">'Eure-et-Loir'!B38</f>
        <v>75050</v>
      </c>
      <c r="F40" s="135" t="n">
        <f aca="false">'Eure-et-Loir'!C38</f>
        <v>34</v>
      </c>
      <c r="G40" s="108" t="n">
        <f aca="false">'Eure-et-Loir'!D38</f>
        <v>2551700</v>
      </c>
      <c r="H40" s="108" t="n">
        <f aca="false">Indre!B38</f>
        <v>33210</v>
      </c>
      <c r="I40" s="118" t="n">
        <f aca="false">Indre!C38</f>
        <v>25</v>
      </c>
      <c r="J40" s="108" t="n">
        <f aca="false">Indre!D38</f>
        <v>830250</v>
      </c>
      <c r="K40" s="108" t="n">
        <f aca="false">'Indre-et-Loire'!B38</f>
        <v>33880</v>
      </c>
      <c r="L40" s="108" t="n">
        <f aca="false">'Indre-et-Loire'!C38</f>
        <v>28</v>
      </c>
      <c r="M40" s="108" t="n">
        <f aca="false">'Indre-et-Loire'!D38</f>
        <v>948640</v>
      </c>
      <c r="N40" s="108" t="n">
        <f aca="false">'Loir-et-Cher'!B38</f>
        <v>41695</v>
      </c>
      <c r="O40" s="108" t="n">
        <f aca="false">'Loir-et-Cher'!C38</f>
        <v>31</v>
      </c>
      <c r="P40" s="108" t="n">
        <f aca="false">'Loir-et-Cher'!D38</f>
        <v>1292545</v>
      </c>
      <c r="Q40" s="108" t="n">
        <f aca="false">Loiret!B38</f>
        <v>32810</v>
      </c>
      <c r="R40" s="108" t="n">
        <f aca="false">Loiret!C38</f>
        <v>30</v>
      </c>
      <c r="S40" s="108" t="n">
        <f aca="false">Loiret!D38</f>
        <v>984300</v>
      </c>
      <c r="T40" s="108" t="n">
        <f aca="false">B40+E40+H40+K40+N40+Q40</f>
        <v>253535</v>
      </c>
      <c r="U40" s="146" t="n">
        <f aca="false">V40/T40</f>
        <v>29.8443015757193</v>
      </c>
      <c r="V40" s="108" t="n">
        <f aca="false">D40+G40+J40+M40+P40+S40</f>
        <v>7566575</v>
      </c>
    </row>
    <row r="41" customFormat="false" ht="12" hidden="false" customHeight="false" outlineLevel="0" collapsed="false">
      <c r="A41" s="55" t="s">
        <v>34</v>
      </c>
      <c r="B41" s="135" t="n">
        <f aca="false">Cher!B39</f>
        <v>30</v>
      </c>
      <c r="C41" s="108" t="n">
        <f aca="false">Cher!C39</f>
        <v>26</v>
      </c>
      <c r="D41" s="118" t="n">
        <f aca="false">Cher!D39</f>
        <v>780</v>
      </c>
      <c r="E41" s="108" t="n">
        <f aca="false">'Eure-et-Loir'!B39</f>
        <v>80</v>
      </c>
      <c r="F41" s="135" t="n">
        <f aca="false">'Eure-et-Loir'!C39</f>
        <v>30</v>
      </c>
      <c r="G41" s="108" t="n">
        <f aca="false">'Eure-et-Loir'!D39</f>
        <v>2400</v>
      </c>
      <c r="H41" s="108" t="n">
        <f aca="false">Indre!B39</f>
        <v>5</v>
      </c>
      <c r="I41" s="118" t="n">
        <f aca="false">Indre!C39</f>
        <v>25</v>
      </c>
      <c r="J41" s="108" t="n">
        <f aca="false">Indre!D39</f>
        <v>125</v>
      </c>
      <c r="K41" s="108" t="n">
        <f aca="false">'Indre-et-Loire'!B39</f>
        <v>10</v>
      </c>
      <c r="L41" s="108" t="n">
        <f aca="false">'Indre-et-Loire'!C39</f>
        <v>24</v>
      </c>
      <c r="M41" s="108" t="n">
        <f aca="false">'Indre-et-Loire'!D39</f>
        <v>240</v>
      </c>
      <c r="N41" s="108" t="n">
        <f aca="false">'Loir-et-Cher'!B39</f>
        <v>15</v>
      </c>
      <c r="O41" s="108" t="n">
        <f aca="false">'Loir-et-Cher'!C39</f>
        <v>28</v>
      </c>
      <c r="P41" s="108" t="n">
        <f aca="false">'Loir-et-Cher'!D39</f>
        <v>420</v>
      </c>
      <c r="Q41" s="108" t="n">
        <f aca="false">Loiret!B39</f>
        <v>25</v>
      </c>
      <c r="R41" s="108" t="n">
        <f aca="false">Loiret!C39</f>
        <v>27</v>
      </c>
      <c r="S41" s="108" t="n">
        <f aca="false">Loiret!D39</f>
        <v>675</v>
      </c>
      <c r="T41" s="108" t="n">
        <f aca="false">B41+E41+H41+K41+N41+Q41</f>
        <v>165</v>
      </c>
      <c r="U41" s="146" t="n">
        <f aca="false">V41/T41</f>
        <v>28.1212121212121</v>
      </c>
      <c r="V41" s="108" t="n">
        <f aca="false">D41+G41+J41+M41+P41+S41</f>
        <v>4640</v>
      </c>
    </row>
    <row r="42" customFormat="false" ht="12" hidden="false" customHeight="false" outlineLevel="0" collapsed="false">
      <c r="A42" s="65" t="s">
        <v>35</v>
      </c>
      <c r="B42" s="84" t="n">
        <f aca="false">Cher!B40</f>
        <v>36920</v>
      </c>
      <c r="C42" s="17" t="n">
        <f aca="false">Cher!C40</f>
        <v>26</v>
      </c>
      <c r="D42" s="86" t="n">
        <f aca="false">Cher!D40</f>
        <v>959920</v>
      </c>
      <c r="E42" s="17" t="n">
        <f aca="false">'Eure-et-Loir'!B40</f>
        <v>75130</v>
      </c>
      <c r="F42" s="84" t="n">
        <f aca="false">'Eure-et-Loir'!C40</f>
        <v>33.9957407160921</v>
      </c>
      <c r="G42" s="17" t="n">
        <f aca="false">'Eure-et-Loir'!D40</f>
        <v>2554100</v>
      </c>
      <c r="H42" s="17" t="n">
        <f aca="false">Indre!B40</f>
        <v>33215</v>
      </c>
      <c r="I42" s="86" t="n">
        <f aca="false">Indre!C40</f>
        <v>25</v>
      </c>
      <c r="J42" s="17" t="n">
        <f aca="false">Indre!D40</f>
        <v>830375</v>
      </c>
      <c r="K42" s="17" t="n">
        <f aca="false">'Indre-et-Loire'!B40</f>
        <v>33890</v>
      </c>
      <c r="L42" s="17" t="n">
        <f aca="false">'Indre-et-Loire'!C40</f>
        <v>27.9988197108292</v>
      </c>
      <c r="M42" s="17" t="n">
        <f aca="false">'Indre-et-Loire'!D40</f>
        <v>948880</v>
      </c>
      <c r="N42" s="17" t="n">
        <f aca="false">'Loir-et-Cher'!B40</f>
        <v>41710</v>
      </c>
      <c r="O42" s="17" t="n">
        <f aca="false">'Loir-et-Cher'!C40</f>
        <v>30.9989211220331</v>
      </c>
      <c r="P42" s="17" t="n">
        <f aca="false">'Loir-et-Cher'!D40</f>
        <v>1292965</v>
      </c>
      <c r="Q42" s="17" t="n">
        <f aca="false">Loiret!B40</f>
        <v>32835</v>
      </c>
      <c r="R42" s="17" t="n">
        <f aca="false">Loiret!C40</f>
        <v>29.9977158519872</v>
      </c>
      <c r="S42" s="17" t="n">
        <f aca="false">Loiret!D40</f>
        <v>984975</v>
      </c>
      <c r="T42" s="17" t="n">
        <f aca="false">B42+E42+H42+K42+N42+Q42</f>
        <v>253700</v>
      </c>
      <c r="U42" s="85" t="n">
        <f aca="false">V42/T42</f>
        <v>29.8431809223492</v>
      </c>
      <c r="V42" s="17" t="n">
        <f aca="false">D42+G42+J42+M42+P42+S42</f>
        <v>7571215</v>
      </c>
    </row>
    <row r="43" customFormat="false" ht="12" hidden="false" customHeight="false" outlineLevel="0" collapsed="false">
      <c r="A43" s="87" t="s">
        <v>36</v>
      </c>
      <c r="B43" s="135" t="n">
        <f aca="false">Cher!B41</f>
        <v>26310</v>
      </c>
      <c r="C43" s="108" t="n">
        <f aca="false">Cher!C41</f>
        <v>0</v>
      </c>
      <c r="D43" s="118" t="n">
        <f aca="false">Cher!D41</f>
        <v>0</v>
      </c>
      <c r="E43" s="108" t="n">
        <f aca="false">'Eure-et-Loir'!B41</f>
        <v>1630</v>
      </c>
      <c r="F43" s="135" t="n">
        <f aca="false">'Eure-et-Loir'!C41</f>
        <v>0</v>
      </c>
      <c r="G43" s="108" t="n">
        <f aca="false">'Eure-et-Loir'!D41</f>
        <v>0</v>
      </c>
      <c r="H43" s="108" t="n">
        <f aca="false">Indre!B41</f>
        <v>31465</v>
      </c>
      <c r="I43" s="118" t="n">
        <f aca="false">Indre!C41</f>
        <v>0</v>
      </c>
      <c r="J43" s="108" t="n">
        <f aca="false">Indre!D41</f>
        <v>0</v>
      </c>
      <c r="K43" s="108" t="n">
        <f aca="false">'Indre-et-Loire'!B41</f>
        <v>31050</v>
      </c>
      <c r="L43" s="108" t="n">
        <f aca="false">'Indre-et-Loire'!C41</f>
        <v>0</v>
      </c>
      <c r="M43" s="108" t="n">
        <f aca="false">'Indre-et-Loire'!D41</f>
        <v>0</v>
      </c>
      <c r="N43" s="108" t="n">
        <f aca="false">'Loir-et-Cher'!B41</f>
        <v>8810</v>
      </c>
      <c r="O43" s="108" t="n">
        <f aca="false">'Loir-et-Cher'!C41</f>
        <v>0</v>
      </c>
      <c r="P43" s="108" t="n">
        <f aca="false">'Loir-et-Cher'!D41</f>
        <v>0</v>
      </c>
      <c r="Q43" s="108" t="n">
        <f aca="false">Loiret!B41</f>
        <v>6920</v>
      </c>
      <c r="R43" s="108" t="n">
        <f aca="false">Loiret!C41</f>
        <v>0</v>
      </c>
      <c r="S43" s="108" t="n">
        <f aca="false">Loiret!D41</f>
        <v>0</v>
      </c>
      <c r="T43" s="108" t="n">
        <f aca="false">B43+E43+H43+K43+N43+Q43</f>
        <v>106185</v>
      </c>
      <c r="U43" s="146" t="n">
        <f aca="false">V43/T43</f>
        <v>0</v>
      </c>
      <c r="V43" s="108" t="n">
        <f aca="false">D43+G43+J43+M43+P43+S43</f>
        <v>0</v>
      </c>
    </row>
    <row r="44" customFormat="false" ht="12" hidden="false" customHeight="false" outlineLevel="0" collapsed="false">
      <c r="A44" s="55" t="s">
        <v>37</v>
      </c>
      <c r="B44" s="135" t="n">
        <f aca="false">Cher!B42</f>
        <v>735</v>
      </c>
      <c r="C44" s="108" t="n">
        <f aca="false">Cher!C42</f>
        <v>0</v>
      </c>
      <c r="D44" s="118" t="n">
        <f aca="false">Cher!D42</f>
        <v>0</v>
      </c>
      <c r="E44" s="108" t="n">
        <f aca="false">'Eure-et-Loir'!B42</f>
        <v>390</v>
      </c>
      <c r="F44" s="135" t="n">
        <f aca="false">'Eure-et-Loir'!C42</f>
        <v>0</v>
      </c>
      <c r="G44" s="108" t="n">
        <f aca="false">'Eure-et-Loir'!D42</f>
        <v>0</v>
      </c>
      <c r="H44" s="108" t="n">
        <f aca="false">Indre!B42</f>
        <v>700</v>
      </c>
      <c r="I44" s="118" t="n">
        <f aca="false">Indre!C42</f>
        <v>0</v>
      </c>
      <c r="J44" s="108" t="n">
        <f aca="false">Indre!D42</f>
        <v>0</v>
      </c>
      <c r="K44" s="108" t="n">
        <f aca="false">'Indre-et-Loire'!B42</f>
        <v>430</v>
      </c>
      <c r="L44" s="108" t="n">
        <f aca="false">'Indre-et-Loire'!C42</f>
        <v>0</v>
      </c>
      <c r="M44" s="108" t="n">
        <f aca="false">'Indre-et-Loire'!D42</f>
        <v>0</v>
      </c>
      <c r="N44" s="108" t="n">
        <f aca="false">'Loir-et-Cher'!B42</f>
        <v>715</v>
      </c>
      <c r="O44" s="108" t="n">
        <f aca="false">'Loir-et-Cher'!C42</f>
        <v>0</v>
      </c>
      <c r="P44" s="108" t="n">
        <f aca="false">'Loir-et-Cher'!D42</f>
        <v>0</v>
      </c>
      <c r="Q44" s="108" t="n">
        <f aca="false">Loiret!B42</f>
        <v>1610</v>
      </c>
      <c r="R44" s="108" t="n">
        <f aca="false">Loiret!C42</f>
        <v>0</v>
      </c>
      <c r="S44" s="108" t="n">
        <f aca="false">Loiret!D42</f>
        <v>0</v>
      </c>
      <c r="T44" s="108" t="n">
        <f aca="false">B44+E44+H44+K44+N44+Q44</f>
        <v>4580</v>
      </c>
      <c r="U44" s="146" t="n">
        <f aca="false">V44/T44</f>
        <v>0</v>
      </c>
      <c r="V44" s="108" t="n">
        <f aca="false">D44+G44+J44+M44+P44+S44</f>
        <v>0</v>
      </c>
    </row>
    <row r="45" customFormat="false" ht="12" hidden="false" customHeight="false" outlineLevel="0" collapsed="false">
      <c r="A45" s="12" t="s">
        <v>38</v>
      </c>
      <c r="B45" s="135" t="n">
        <f aca="false">Cher!B43</f>
        <v>670</v>
      </c>
      <c r="C45" s="108" t="n">
        <f aca="false">Cher!C43</f>
        <v>20</v>
      </c>
      <c r="D45" s="118" t="n">
        <f aca="false">Cher!D43</f>
        <v>13400</v>
      </c>
      <c r="E45" s="108" t="n">
        <f aca="false">'Eure-et-Loir'!B43</f>
        <v>1140</v>
      </c>
      <c r="F45" s="135" t="n">
        <f aca="false">'Eure-et-Loir'!C43</f>
        <v>22</v>
      </c>
      <c r="G45" s="108" t="n">
        <f aca="false">'Eure-et-Loir'!D43</f>
        <v>25080</v>
      </c>
      <c r="H45" s="108" t="n">
        <f aca="false">Indre!B43</f>
        <v>545</v>
      </c>
      <c r="I45" s="118" t="n">
        <f aca="false">Indre!C43</f>
        <v>19</v>
      </c>
      <c r="J45" s="108" t="n">
        <f aca="false">Indre!D43</f>
        <v>10355</v>
      </c>
      <c r="K45" s="108" t="n">
        <f aca="false">'Indre-et-Loire'!B43</f>
        <v>480</v>
      </c>
      <c r="L45" s="108" t="n">
        <f aca="false">'Indre-et-Loire'!C43</f>
        <v>20</v>
      </c>
      <c r="M45" s="108" t="n">
        <f aca="false">'Indre-et-Loire'!D43</f>
        <v>9600</v>
      </c>
      <c r="N45" s="108" t="n">
        <f aca="false">'Loir-et-Cher'!B43</f>
        <v>515</v>
      </c>
      <c r="O45" s="108" t="n">
        <f aca="false">'Loir-et-Cher'!C43</f>
        <v>21</v>
      </c>
      <c r="P45" s="108" t="n">
        <f aca="false">'Loir-et-Cher'!D43</f>
        <v>10815</v>
      </c>
      <c r="Q45" s="108" t="n">
        <f aca="false">Loiret!B43</f>
        <v>275</v>
      </c>
      <c r="R45" s="108" t="n">
        <f aca="false">Loiret!C43</f>
        <v>21</v>
      </c>
      <c r="S45" s="108" t="n">
        <f aca="false">Loiret!D43</f>
        <v>5775</v>
      </c>
      <c r="T45" s="108" t="n">
        <f aca="false">B45+E45+H45+K45+N45+Q45</f>
        <v>3625</v>
      </c>
      <c r="U45" s="146" t="n">
        <f aca="false">V45/T45</f>
        <v>20.6965517241379</v>
      </c>
      <c r="V45" s="108" t="n">
        <f aca="false">D45+G45+J45+M45+P45+S45</f>
        <v>75025</v>
      </c>
    </row>
    <row r="46" customFormat="false" ht="12" hidden="false" customHeight="false" outlineLevel="0" collapsed="false">
      <c r="A46" s="12" t="s">
        <v>39</v>
      </c>
      <c r="B46" s="135" t="n">
        <f aca="false">Cher!B44</f>
        <v>310</v>
      </c>
      <c r="C46" s="108" t="n">
        <f aca="false">Cher!C44</f>
        <v>20</v>
      </c>
      <c r="D46" s="118" t="n">
        <f aca="false">Cher!D44</f>
        <v>6200</v>
      </c>
      <c r="E46" s="108" t="n">
        <f aca="false">'Eure-et-Loir'!B44</f>
        <v>795</v>
      </c>
      <c r="F46" s="135" t="n">
        <f aca="false">'Eure-et-Loir'!C44</f>
        <v>22</v>
      </c>
      <c r="G46" s="108" t="n">
        <f aca="false">'Eure-et-Loir'!D44</f>
        <v>17490</v>
      </c>
      <c r="H46" s="108" t="n">
        <f aca="false">Indre!B44</f>
        <v>505</v>
      </c>
      <c r="I46" s="118" t="n">
        <f aca="false">Indre!C44</f>
        <v>19</v>
      </c>
      <c r="J46" s="108" t="n">
        <f aca="false">Indre!D44</f>
        <v>9595</v>
      </c>
      <c r="K46" s="108" t="n">
        <f aca="false">'Indre-et-Loire'!B44</f>
        <v>80</v>
      </c>
      <c r="L46" s="108" t="n">
        <f aca="false">'Indre-et-Loire'!C44</f>
        <v>20</v>
      </c>
      <c r="M46" s="108" t="n">
        <f aca="false">'Indre-et-Loire'!D44</f>
        <v>1600</v>
      </c>
      <c r="N46" s="108" t="n">
        <f aca="false">'Loir-et-Cher'!B44</f>
        <v>365</v>
      </c>
      <c r="O46" s="108" t="n">
        <f aca="false">'Loir-et-Cher'!C44</f>
        <v>21</v>
      </c>
      <c r="P46" s="108" t="n">
        <f aca="false">'Loir-et-Cher'!D44</f>
        <v>7665</v>
      </c>
      <c r="Q46" s="108" t="n">
        <f aca="false">Loiret!B44</f>
        <v>605</v>
      </c>
      <c r="R46" s="108" t="n">
        <f aca="false">Loiret!C44</f>
        <v>21</v>
      </c>
      <c r="S46" s="108" t="n">
        <f aca="false">Loiret!D44</f>
        <v>12705</v>
      </c>
      <c r="T46" s="108" t="n">
        <f aca="false">B46+E46+H46+K46+N46+Q46</f>
        <v>2660</v>
      </c>
      <c r="U46" s="146" t="n">
        <f aca="false">V46/T46</f>
        <v>20.7725563909774</v>
      </c>
      <c r="V46" s="108" t="n">
        <f aca="false">D46+G46+J46+M46+P46+S46</f>
        <v>55255</v>
      </c>
    </row>
    <row r="47" s="104" customFormat="true" ht="12" hidden="false" customHeight="false" outlineLevel="0" collapsed="false">
      <c r="A47" s="16" t="s">
        <v>40</v>
      </c>
      <c r="B47" s="84" t="n">
        <f aca="false">Cher!B45</f>
        <v>980</v>
      </c>
      <c r="C47" s="17" t="n">
        <f aca="false">Cher!C45</f>
        <v>20</v>
      </c>
      <c r="D47" s="86" t="n">
        <f aca="false">Cher!D45</f>
        <v>19600</v>
      </c>
      <c r="E47" s="17" t="n">
        <f aca="false">'Eure-et-Loir'!B45</f>
        <v>1935</v>
      </c>
      <c r="F47" s="84" t="n">
        <f aca="false">'Eure-et-Loir'!C45</f>
        <v>22</v>
      </c>
      <c r="G47" s="17" t="n">
        <f aca="false">'Eure-et-Loir'!D45</f>
        <v>42570</v>
      </c>
      <c r="H47" s="17" t="n">
        <f aca="false">Indre!B45</f>
        <v>1050</v>
      </c>
      <c r="I47" s="86" t="n">
        <f aca="false">Indre!C45</f>
        <v>19</v>
      </c>
      <c r="J47" s="17" t="n">
        <f aca="false">Indre!D45</f>
        <v>19950</v>
      </c>
      <c r="K47" s="17" t="n">
        <f aca="false">'Indre-et-Loire'!B45</f>
        <v>560</v>
      </c>
      <c r="L47" s="17" t="n">
        <f aca="false">'Indre-et-Loire'!C45</f>
        <v>20</v>
      </c>
      <c r="M47" s="17" t="n">
        <f aca="false">'Indre-et-Loire'!D45</f>
        <v>11200</v>
      </c>
      <c r="N47" s="17" t="n">
        <f aca="false">'Loir-et-Cher'!B45</f>
        <v>880</v>
      </c>
      <c r="O47" s="17" t="n">
        <f aca="false">'Loir-et-Cher'!C45</f>
        <v>21</v>
      </c>
      <c r="P47" s="17" t="n">
        <f aca="false">'Loir-et-Cher'!D45</f>
        <v>18480</v>
      </c>
      <c r="Q47" s="17" t="n">
        <f aca="false">Loiret!B45</f>
        <v>880</v>
      </c>
      <c r="R47" s="17" t="n">
        <f aca="false">Loiret!C45</f>
        <v>21</v>
      </c>
      <c r="S47" s="17" t="n">
        <f aca="false">Loiret!D45</f>
        <v>18480</v>
      </c>
      <c r="T47" s="17" t="n">
        <f aca="false">B47+E47+H47+K47+N47+Q47</f>
        <v>6285</v>
      </c>
      <c r="U47" s="85" t="n">
        <f aca="false">V47/T47</f>
        <v>20.7287191726333</v>
      </c>
      <c r="V47" s="17" t="n">
        <f aca="false">D47+G47+J47+M47+P47+S47</f>
        <v>130280</v>
      </c>
    </row>
    <row r="48" customFormat="false" ht="12" hidden="false" customHeight="false" outlineLevel="0" collapsed="false">
      <c r="A48" s="94"/>
      <c r="B48" s="147"/>
      <c r="C48" s="116"/>
      <c r="D48" s="148"/>
      <c r="E48" s="116"/>
      <c r="F48" s="147"/>
      <c r="G48" s="116"/>
      <c r="H48" s="116"/>
      <c r="I48" s="148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49"/>
      <c r="V48" s="116"/>
    </row>
    <row r="49" customFormat="false" ht="12" hidden="false" customHeight="false" outlineLevel="0" collapsed="false">
      <c r="A49" s="4"/>
      <c r="B49" s="150"/>
      <c r="D49" s="126"/>
      <c r="E49" s="150"/>
      <c r="G49" s="126"/>
      <c r="H49" s="150"/>
      <c r="J49" s="126"/>
      <c r="K49" s="150"/>
      <c r="M49" s="126"/>
      <c r="N49" s="150"/>
      <c r="P49" s="126"/>
      <c r="Q49" s="150"/>
      <c r="S49" s="126"/>
    </row>
    <row r="50" customFormat="false" ht="12" hidden="false" customHeight="false" outlineLevel="0" collapsed="false">
      <c r="A50" s="4" t="s">
        <v>41</v>
      </c>
      <c r="B50" s="4"/>
      <c r="D50" s="126"/>
      <c r="E50" s="142"/>
      <c r="G50" s="126"/>
      <c r="H50" s="142"/>
      <c r="J50" s="126"/>
      <c r="K50" s="142"/>
      <c r="M50" s="126"/>
      <c r="N50" s="142"/>
      <c r="P50" s="126"/>
      <c r="Q50" s="142"/>
      <c r="S50" s="126"/>
    </row>
    <row r="51" customFormat="false" ht="12" hidden="false" customHeight="false" outlineLevel="0" collapsed="false">
      <c r="A51" s="44" t="s">
        <v>42</v>
      </c>
      <c r="B51" s="142"/>
      <c r="D51" s="126"/>
      <c r="E51" s="142"/>
      <c r="G51" s="126"/>
      <c r="H51" s="142"/>
      <c r="J51" s="126"/>
      <c r="K51" s="142"/>
      <c r="M51" s="126"/>
      <c r="N51" s="142"/>
      <c r="P51" s="126"/>
      <c r="Q51" s="142"/>
      <c r="S51" s="126"/>
    </row>
    <row r="52" customFormat="false" ht="12" hidden="false" customHeight="false" outlineLevel="0" collapsed="false">
      <c r="A52" s="53"/>
      <c r="B52" s="145"/>
      <c r="C52" s="107"/>
      <c r="D52" s="119"/>
      <c r="E52" s="145"/>
      <c r="F52" s="107"/>
      <c r="G52" s="119"/>
      <c r="H52" s="145"/>
      <c r="I52" s="107"/>
      <c r="J52" s="119"/>
      <c r="K52" s="145"/>
      <c r="L52" s="107"/>
      <c r="M52" s="119"/>
      <c r="N52" s="145"/>
      <c r="O52" s="107"/>
      <c r="P52" s="119"/>
      <c r="Q52" s="145"/>
      <c r="R52" s="107"/>
      <c r="S52" s="119"/>
      <c r="T52" s="107"/>
      <c r="U52" s="107"/>
      <c r="V52" s="107"/>
    </row>
    <row r="53" customFormat="false" ht="12" hidden="false" customHeight="false" outlineLevel="0" collapsed="false">
      <c r="A53" s="55" t="s">
        <v>43</v>
      </c>
      <c r="B53" s="108" t="n">
        <f aca="false">Cher!B51</f>
        <v>0</v>
      </c>
      <c r="C53" s="108" t="n">
        <f aca="false">Cher!C51</f>
        <v>0</v>
      </c>
      <c r="D53" s="108" t="n">
        <f aca="false">Cher!D51</f>
        <v>0</v>
      </c>
      <c r="E53" s="108" t="n">
        <f aca="false">'Eure-et-Loir'!B51</f>
        <v>7775</v>
      </c>
      <c r="F53" s="108" t="n">
        <f aca="false">'Eure-et-Loir'!C51</f>
        <v>0</v>
      </c>
      <c r="G53" s="108" t="n">
        <f aca="false">'Eure-et-Loir'!D51</f>
        <v>0</v>
      </c>
      <c r="H53" s="108" t="n">
        <f aca="false">Indre!B51</f>
        <v>12</v>
      </c>
      <c r="I53" s="108" t="n">
        <f aca="false">Indre!C51</f>
        <v>0</v>
      </c>
      <c r="J53" s="108" t="n">
        <f aca="false">Indre!D51</f>
        <v>0</v>
      </c>
      <c r="K53" s="108" t="n">
        <f aca="false">'Indre-et-Loire'!B51</f>
        <v>0</v>
      </c>
      <c r="L53" s="108" t="n">
        <f aca="false">'Indre-et-Loire'!C51</f>
        <v>0</v>
      </c>
      <c r="M53" s="108" t="n">
        <f aca="false">'Indre-et-Loire'!D51</f>
        <v>0</v>
      </c>
      <c r="N53" s="108" t="n">
        <f aca="false">'Loir-et-Cher'!B51</f>
        <v>1100</v>
      </c>
      <c r="O53" s="108" t="n">
        <f aca="false">'Loir-et-Cher'!C51</f>
        <v>0</v>
      </c>
      <c r="P53" s="108" t="n">
        <f aca="false">'Loir-et-Cher'!D51</f>
        <v>0</v>
      </c>
      <c r="Q53" s="108" t="n">
        <f aca="false">Loiret!B51</f>
        <v>13930</v>
      </c>
      <c r="R53" s="108" t="n">
        <f aca="false">Loiret!C51</f>
        <v>0</v>
      </c>
      <c r="S53" s="108" t="n">
        <f aca="false">Loiret!D51</f>
        <v>0</v>
      </c>
      <c r="T53" s="108" t="n">
        <f aca="false">B53+E53+H53+K53+N53+Q53</f>
        <v>22817</v>
      </c>
      <c r="U53" s="146" t="n">
        <f aca="false">V53/T53</f>
        <v>0</v>
      </c>
      <c r="V53" s="108" t="n">
        <f aca="false">D53+G53+J53+M53+P53+S53</f>
        <v>0</v>
      </c>
    </row>
    <row r="54" customFormat="false" ht="12" hidden="false" customHeight="false" outlineLevel="0" collapsed="false">
      <c r="A54" s="57"/>
      <c r="B54" s="151"/>
      <c r="C54" s="115"/>
      <c r="D54" s="116"/>
      <c r="E54" s="151"/>
      <c r="F54" s="115"/>
      <c r="G54" s="116"/>
      <c r="H54" s="151"/>
      <c r="I54" s="115"/>
      <c r="J54" s="116"/>
      <c r="K54" s="151"/>
      <c r="L54" s="115"/>
      <c r="M54" s="116"/>
      <c r="N54" s="151"/>
      <c r="O54" s="115"/>
      <c r="P54" s="116"/>
      <c r="Q54" s="151"/>
      <c r="R54" s="115"/>
      <c r="S54" s="116"/>
      <c r="T54" s="115"/>
      <c r="U54" s="115"/>
      <c r="V54" s="115"/>
    </row>
    <row r="55" customFormat="false" ht="12" hidden="false" customHeight="false" outlineLevel="0" collapsed="false">
      <c r="A55" s="59"/>
      <c r="B55" s="143"/>
      <c r="D55" s="126"/>
      <c r="E55" s="143"/>
      <c r="G55" s="126"/>
      <c r="H55" s="143"/>
      <c r="J55" s="126"/>
      <c r="K55" s="143"/>
      <c r="M55" s="126"/>
      <c r="N55" s="143"/>
      <c r="P55" s="126"/>
      <c r="Q55" s="143"/>
      <c r="S55" s="126"/>
    </row>
    <row r="56" customFormat="false" ht="12" hidden="false" customHeight="false" outlineLevel="0" collapsed="false">
      <c r="A56" s="4" t="s">
        <v>44</v>
      </c>
      <c r="B56" s="4"/>
      <c r="D56" s="126"/>
      <c r="E56" s="142"/>
      <c r="G56" s="126"/>
      <c r="H56" s="142"/>
      <c r="J56" s="126"/>
      <c r="K56" s="142"/>
      <c r="M56" s="126"/>
      <c r="N56" s="142"/>
      <c r="P56" s="126"/>
      <c r="Q56" s="142"/>
      <c r="S56" s="126"/>
    </row>
    <row r="57" customFormat="false" ht="12" hidden="false" customHeight="false" outlineLevel="0" collapsed="false">
      <c r="A57" s="60" t="s">
        <v>45</v>
      </c>
      <c r="B57" s="143"/>
      <c r="D57" s="126"/>
      <c r="E57" s="143"/>
      <c r="G57" s="126"/>
      <c r="H57" s="143"/>
      <c r="J57" s="126"/>
      <c r="K57" s="143"/>
      <c r="M57" s="126"/>
      <c r="N57" s="143"/>
      <c r="P57" s="126"/>
      <c r="Q57" s="143"/>
      <c r="S57" s="126"/>
    </row>
    <row r="58" customFormat="false" ht="12" hidden="false" customHeight="false" outlineLevel="0" collapsed="false">
      <c r="A58" s="53"/>
      <c r="B58" s="145"/>
      <c r="C58" s="107"/>
      <c r="D58" s="119"/>
      <c r="E58" s="145"/>
      <c r="F58" s="107"/>
      <c r="G58" s="119"/>
      <c r="H58" s="145"/>
      <c r="I58" s="107"/>
      <c r="J58" s="119"/>
      <c r="K58" s="145"/>
      <c r="L58" s="107"/>
      <c r="M58" s="119"/>
      <c r="N58" s="145"/>
      <c r="O58" s="107"/>
      <c r="P58" s="119"/>
      <c r="Q58" s="145"/>
      <c r="R58" s="107"/>
      <c r="S58" s="119"/>
      <c r="T58" s="107"/>
      <c r="U58" s="107"/>
      <c r="V58" s="107"/>
    </row>
    <row r="59" customFormat="false" ht="12" hidden="false" customHeight="false" outlineLevel="0" collapsed="false">
      <c r="A59" s="55" t="s">
        <v>46</v>
      </c>
      <c r="B59" s="108" t="n">
        <f aca="false">Cher!B57</f>
        <v>0</v>
      </c>
      <c r="C59" s="108" t="n">
        <f aca="false">Cher!C57</f>
        <v>0</v>
      </c>
      <c r="D59" s="108" t="n">
        <f aca="false">Cher!D57</f>
        <v>0</v>
      </c>
      <c r="E59" s="108" t="n">
        <f aca="false">'Eure-et-Loir'!B57</f>
        <v>0</v>
      </c>
      <c r="F59" s="108" t="n">
        <f aca="false">'Eure-et-Loir'!C57</f>
        <v>0</v>
      </c>
      <c r="G59" s="108" t="n">
        <f aca="false">'Eure-et-Loir'!D57</f>
        <v>0</v>
      </c>
      <c r="H59" s="108" t="n">
        <f aca="false">Indre!B57</f>
        <v>0</v>
      </c>
      <c r="I59" s="108" t="n">
        <f aca="false">Indre!C57</f>
        <v>0</v>
      </c>
      <c r="J59" s="108" t="n">
        <f aca="false">Indre!D57</f>
        <v>0</v>
      </c>
      <c r="K59" s="108" t="n">
        <f aca="false">'Indre-et-Loire'!B57</f>
        <v>0</v>
      </c>
      <c r="L59" s="108" t="n">
        <f aca="false">'Indre-et-Loire'!C57</f>
        <v>0</v>
      </c>
      <c r="M59" s="108" t="n">
        <f aca="false">'Indre-et-Loire'!D57</f>
        <v>0</v>
      </c>
      <c r="N59" s="108" t="n">
        <f aca="false">'Loir-et-Cher'!B57</f>
        <v>0</v>
      </c>
      <c r="O59" s="108" t="n">
        <f aca="false">'Loir-et-Cher'!C57</f>
        <v>0</v>
      </c>
      <c r="P59" s="108" t="n">
        <f aca="false">'Loir-et-Cher'!D57</f>
        <v>0</v>
      </c>
      <c r="Q59" s="108" t="n">
        <f aca="false">Loiret!B57</f>
        <v>0</v>
      </c>
      <c r="R59" s="108" t="n">
        <f aca="false">Loiret!C57</f>
        <v>0</v>
      </c>
      <c r="S59" s="108" t="n">
        <f aca="false">Loiret!D57</f>
        <v>0</v>
      </c>
      <c r="T59" s="108" t="n">
        <f aca="false">B59+E59+H59+K59+N59+Q59</f>
        <v>0</v>
      </c>
      <c r="U59" s="146" t="n">
        <v>0</v>
      </c>
      <c r="V59" s="108" t="n">
        <f aca="false">D59+G59+J59+M59+P59+S59</f>
        <v>0</v>
      </c>
    </row>
    <row r="60" customFormat="false" ht="12" hidden="false" customHeight="false" outlineLevel="0" collapsed="false">
      <c r="A60" s="55" t="s">
        <v>47</v>
      </c>
      <c r="B60" s="108" t="n">
        <f aca="false">Cher!B58</f>
        <v>190</v>
      </c>
      <c r="C60" s="108" t="n">
        <f aca="false">Cher!C58</f>
        <v>0</v>
      </c>
      <c r="D60" s="108" t="n">
        <f aca="false">Cher!D58</f>
        <v>0</v>
      </c>
      <c r="E60" s="108" t="n">
        <f aca="false">'Eure-et-Loir'!B58</f>
        <v>11070</v>
      </c>
      <c r="F60" s="108" t="n">
        <f aca="false">'Eure-et-Loir'!C58</f>
        <v>0</v>
      </c>
      <c r="G60" s="108" t="n">
        <f aca="false">'Eure-et-Loir'!D58</f>
        <v>0</v>
      </c>
      <c r="H60" s="108" t="n">
        <f aca="false">Indre!B58</f>
        <v>85</v>
      </c>
      <c r="I60" s="108" t="n">
        <f aca="false">Indre!C58</f>
        <v>0</v>
      </c>
      <c r="J60" s="108" t="n">
        <f aca="false">Indre!D58</f>
        <v>0</v>
      </c>
      <c r="K60" s="108" t="n">
        <f aca="false">'Indre-et-Loire'!B58</f>
        <v>185</v>
      </c>
      <c r="L60" s="108" t="n">
        <f aca="false">'Indre-et-Loire'!C58</f>
        <v>0</v>
      </c>
      <c r="M60" s="108" t="n">
        <f aca="false">'Indre-et-Loire'!D58</f>
        <v>0</v>
      </c>
      <c r="N60" s="108" t="n">
        <f aca="false">'Loir-et-Cher'!B58</f>
        <v>1590</v>
      </c>
      <c r="O60" s="108" t="n">
        <f aca="false">'Loir-et-Cher'!C58</f>
        <v>0</v>
      </c>
      <c r="P60" s="108" t="n">
        <f aca="false">'Loir-et-Cher'!D58</f>
        <v>0</v>
      </c>
      <c r="Q60" s="108" t="n">
        <f aca="false">Loiret!B58</f>
        <v>4590</v>
      </c>
      <c r="R60" s="108" t="n">
        <f aca="false">Loiret!C58</f>
        <v>0</v>
      </c>
      <c r="S60" s="108" t="n">
        <f aca="false">Loiret!D58</f>
        <v>0</v>
      </c>
      <c r="T60" s="108" t="n">
        <f aca="false">B60+E60+H60+K60+N60+Q60</f>
        <v>17710</v>
      </c>
      <c r="U60" s="146" t="n">
        <f aca="false">V60/T60</f>
        <v>0</v>
      </c>
      <c r="V60" s="108" t="n">
        <f aca="false">D60+G60+J60+M60+P60+S60</f>
        <v>0</v>
      </c>
    </row>
    <row r="61" customFormat="false" ht="12" hidden="false" customHeight="false" outlineLevel="0" collapsed="false">
      <c r="A61" s="57"/>
      <c r="B61" s="151"/>
      <c r="C61" s="115"/>
      <c r="D61" s="116"/>
      <c r="E61" s="151"/>
      <c r="F61" s="115"/>
      <c r="G61" s="116"/>
      <c r="H61" s="151"/>
      <c r="I61" s="115"/>
      <c r="J61" s="116"/>
      <c r="K61" s="151"/>
      <c r="L61" s="115"/>
      <c r="M61" s="116"/>
      <c r="N61" s="151"/>
      <c r="O61" s="115"/>
      <c r="P61" s="116"/>
      <c r="Q61" s="151"/>
      <c r="R61" s="115"/>
      <c r="S61" s="116"/>
      <c r="T61" s="115"/>
      <c r="U61" s="115"/>
      <c r="V61" s="115"/>
    </row>
    <row r="62" customFormat="false" ht="12" hidden="false" customHeight="false" outlineLevel="0" collapsed="false">
      <c r="A62" s="62"/>
      <c r="B62" s="152"/>
      <c r="D62" s="126"/>
      <c r="E62" s="152"/>
      <c r="G62" s="126"/>
      <c r="H62" s="152"/>
      <c r="J62" s="126"/>
      <c r="K62" s="152"/>
      <c r="M62" s="126"/>
      <c r="N62" s="152"/>
      <c r="P62" s="126"/>
      <c r="Q62" s="152"/>
      <c r="S62" s="126"/>
    </row>
    <row r="63" customFormat="false" ht="12" hidden="false" customHeight="false" outlineLevel="0" collapsed="false">
      <c r="A63" s="4" t="s">
        <v>48</v>
      </c>
      <c r="B63" s="4"/>
      <c r="D63" s="126"/>
      <c r="E63" s="142"/>
      <c r="G63" s="126"/>
      <c r="H63" s="142"/>
      <c r="J63" s="126"/>
      <c r="K63" s="142"/>
      <c r="M63" s="126"/>
      <c r="N63" s="142"/>
      <c r="P63" s="126"/>
      <c r="Q63" s="142"/>
      <c r="S63" s="126"/>
    </row>
    <row r="64" customFormat="false" ht="12" hidden="false" customHeight="false" outlineLevel="0" collapsed="false">
      <c r="A64" s="5" t="s">
        <v>3</v>
      </c>
      <c r="B64" s="143"/>
      <c r="D64" s="126"/>
      <c r="E64" s="143"/>
      <c r="G64" s="126"/>
      <c r="H64" s="143"/>
      <c r="J64" s="126"/>
      <c r="K64" s="143"/>
      <c r="M64" s="126"/>
      <c r="N64" s="143"/>
      <c r="P64" s="126"/>
      <c r="Q64" s="143"/>
      <c r="S64" s="126"/>
    </row>
    <row r="65" customFormat="false" ht="12" hidden="false" customHeight="false" outlineLevel="0" collapsed="false">
      <c r="A65" s="53"/>
      <c r="B65" s="145"/>
      <c r="C65" s="107"/>
      <c r="D65" s="119"/>
      <c r="E65" s="145"/>
      <c r="F65" s="107"/>
      <c r="G65" s="119"/>
      <c r="H65" s="145"/>
      <c r="I65" s="107"/>
      <c r="J65" s="119"/>
      <c r="K65" s="145"/>
      <c r="L65" s="107"/>
      <c r="M65" s="119"/>
      <c r="N65" s="145"/>
      <c r="O65" s="107"/>
      <c r="P65" s="119"/>
      <c r="Q65" s="145"/>
      <c r="R65" s="107"/>
      <c r="S65" s="119"/>
      <c r="T65" s="107"/>
      <c r="U65" s="107"/>
      <c r="V65" s="107"/>
    </row>
    <row r="66" customFormat="false" ht="12" hidden="false" customHeight="false" outlineLevel="0" collapsed="false">
      <c r="A66" s="55" t="s">
        <v>49</v>
      </c>
      <c r="B66" s="108" t="n">
        <f aca="false">Cher!B64</f>
        <v>2720</v>
      </c>
      <c r="C66" s="108" t="n">
        <f aca="false">Cher!C64</f>
        <v>24</v>
      </c>
      <c r="D66" s="108" t="n">
        <f aca="false">Cher!D64</f>
        <v>65280</v>
      </c>
      <c r="E66" s="108" t="n">
        <f aca="false">'Eure-et-Loir'!B64</f>
        <v>2450</v>
      </c>
      <c r="F66" s="108" t="n">
        <f aca="false">'Eure-et-Loir'!C64</f>
        <v>30</v>
      </c>
      <c r="G66" s="108" t="n">
        <f aca="false">'Eure-et-Loir'!D64</f>
        <v>73500</v>
      </c>
      <c r="H66" s="108" t="n">
        <f aca="false">Indre!B64</f>
        <v>2090</v>
      </c>
      <c r="I66" s="108" t="n">
        <f aca="false">Indre!C64</f>
        <v>23</v>
      </c>
      <c r="J66" s="108" t="n">
        <f aca="false">Indre!D64</f>
        <v>48070</v>
      </c>
      <c r="K66" s="108" t="n">
        <f aca="false">'Indre-et-Loire'!B64</f>
        <v>3450</v>
      </c>
      <c r="L66" s="108" t="n">
        <f aca="false">'Indre-et-Loire'!C64</f>
        <v>24</v>
      </c>
      <c r="M66" s="108" t="n">
        <f aca="false">'Indre-et-Loire'!D64</f>
        <v>82800</v>
      </c>
      <c r="N66" s="108" t="n">
        <f aca="false">'Loir-et-Cher'!B64</f>
        <v>1935</v>
      </c>
      <c r="O66" s="108" t="n">
        <f aca="false">'Loir-et-Cher'!C64</f>
        <v>28</v>
      </c>
      <c r="P66" s="108" t="n">
        <f aca="false">'Loir-et-Cher'!D64</f>
        <v>54180</v>
      </c>
      <c r="Q66" s="108" t="n">
        <f aca="false">Loiret!B64</f>
        <v>1375</v>
      </c>
      <c r="R66" s="108" t="n">
        <f aca="false">Loiret!C64</f>
        <v>28</v>
      </c>
      <c r="S66" s="108" t="n">
        <f aca="false">Loiret!D64</f>
        <v>38500</v>
      </c>
      <c r="T66" s="108" t="n">
        <f aca="false">B66+E66+H66+K66+N66+Q66</f>
        <v>14020</v>
      </c>
      <c r="U66" s="146" t="n">
        <f aca="false">V66/T66</f>
        <v>25.8437945791726</v>
      </c>
      <c r="V66" s="108" t="n">
        <f aca="false">D66+G66+J66+M66+P66+S66</f>
        <v>362330</v>
      </c>
    </row>
    <row r="67" customFormat="false" ht="12" hidden="false" customHeight="false" outlineLevel="0" collapsed="false">
      <c r="A67" s="12" t="s">
        <v>50</v>
      </c>
      <c r="B67" s="108" t="n">
        <f aca="false">Cher!B65</f>
        <v>2190</v>
      </c>
      <c r="C67" s="108" t="n">
        <f aca="false">Cher!C65</f>
        <v>25</v>
      </c>
      <c r="D67" s="108" t="n">
        <f aca="false">Cher!D65</f>
        <v>54750</v>
      </c>
      <c r="E67" s="108" t="n">
        <f aca="false">'Eure-et-Loir'!B65</f>
        <v>6430</v>
      </c>
      <c r="F67" s="108" t="n">
        <f aca="false">'Eure-et-Loir'!C65</f>
        <v>35</v>
      </c>
      <c r="G67" s="108" t="n">
        <f aca="false">'Eure-et-Loir'!D65</f>
        <v>225050</v>
      </c>
      <c r="H67" s="108" t="n">
        <f aca="false">Indre!B65</f>
        <v>2505</v>
      </c>
      <c r="I67" s="108" t="n">
        <f aca="false">Indre!C65</f>
        <v>24</v>
      </c>
      <c r="J67" s="108" t="n">
        <f aca="false">Indre!D65</f>
        <v>60120</v>
      </c>
      <c r="K67" s="108" t="n">
        <f aca="false">'Indre-et-Loire'!B65</f>
        <v>1145</v>
      </c>
      <c r="L67" s="108" t="n">
        <f aca="false">'Indre-et-Loire'!C65</f>
        <v>28</v>
      </c>
      <c r="M67" s="108" t="n">
        <f aca="false">'Indre-et-Loire'!D65</f>
        <v>32060</v>
      </c>
      <c r="N67" s="108" t="n">
        <f aca="false">'Loir-et-Cher'!B65</f>
        <v>2420</v>
      </c>
      <c r="O67" s="108" t="n">
        <f aca="false">'Loir-et-Cher'!C65</f>
        <v>31</v>
      </c>
      <c r="P67" s="108" t="n">
        <f aca="false">'Loir-et-Cher'!D65</f>
        <v>75020</v>
      </c>
      <c r="Q67" s="108" t="n">
        <f aca="false">Loiret!B65</f>
        <v>1440</v>
      </c>
      <c r="R67" s="108" t="n">
        <f aca="false">Loiret!C65</f>
        <v>30</v>
      </c>
      <c r="S67" s="108" t="n">
        <f aca="false">Loiret!D65</f>
        <v>43200</v>
      </c>
      <c r="T67" s="108" t="n">
        <f aca="false">B67+E67+H67+K67+N67+Q67</f>
        <v>16130</v>
      </c>
      <c r="U67" s="146" t="n">
        <f aca="false">V67/T67</f>
        <v>30.3905765654061</v>
      </c>
      <c r="V67" s="108" t="n">
        <f aca="false">D67+G67+J67+M67+P67+S67</f>
        <v>490200</v>
      </c>
    </row>
    <row r="68" customFormat="false" ht="12" hidden="false" customHeight="false" outlineLevel="0" collapsed="false">
      <c r="A68" s="12" t="s">
        <v>51</v>
      </c>
      <c r="B68" s="108" t="n">
        <f aca="false">Cher!B66</f>
        <v>815</v>
      </c>
      <c r="C68" s="108" t="n">
        <f aca="false">Cher!C66</f>
        <v>25</v>
      </c>
      <c r="D68" s="108" t="n">
        <f aca="false">Cher!D66</f>
        <v>20375</v>
      </c>
      <c r="E68" s="108" t="n">
        <f aca="false">'Eure-et-Loir'!B66</f>
        <v>575</v>
      </c>
      <c r="F68" s="108" t="n">
        <f aca="false">'Eure-et-Loir'!C66</f>
        <v>35</v>
      </c>
      <c r="G68" s="108" t="n">
        <f aca="false">'Eure-et-Loir'!D66</f>
        <v>20125</v>
      </c>
      <c r="H68" s="108" t="n">
        <f aca="false">Indre!B66</f>
        <v>685</v>
      </c>
      <c r="I68" s="108" t="n">
        <f aca="false">Indre!C66</f>
        <v>24</v>
      </c>
      <c r="J68" s="108" t="n">
        <f aca="false">Indre!D66</f>
        <v>16440</v>
      </c>
      <c r="K68" s="108" t="n">
        <f aca="false">'Indre-et-Loire'!B66</f>
        <v>580</v>
      </c>
      <c r="L68" s="108" t="n">
        <f aca="false">'Indre-et-Loire'!C66</f>
        <v>28</v>
      </c>
      <c r="M68" s="108" t="n">
        <f aca="false">'Indre-et-Loire'!D66</f>
        <v>16240</v>
      </c>
      <c r="N68" s="108" t="n">
        <f aca="false">'Loir-et-Cher'!B66</f>
        <v>500</v>
      </c>
      <c r="O68" s="108" t="n">
        <f aca="false">'Loir-et-Cher'!C66</f>
        <v>31</v>
      </c>
      <c r="P68" s="108" t="n">
        <f aca="false">'Loir-et-Cher'!D66</f>
        <v>15500</v>
      </c>
      <c r="Q68" s="108" t="n">
        <f aca="false">Loiret!B66</f>
        <v>265</v>
      </c>
      <c r="R68" s="108" t="n">
        <f aca="false">Loiret!C66</f>
        <v>30</v>
      </c>
      <c r="S68" s="108" t="n">
        <f aca="false">Loiret!D66</f>
        <v>7950</v>
      </c>
      <c r="T68" s="108" t="n">
        <f aca="false">B68+E68+H68+K68+N68+Q68</f>
        <v>3420</v>
      </c>
      <c r="U68" s="146" t="n">
        <f aca="false">V68/T68</f>
        <v>28.2543859649123</v>
      </c>
      <c r="V68" s="108" t="n">
        <f aca="false">D68+G68+J68+M68+P68+S68</f>
        <v>96630</v>
      </c>
    </row>
    <row r="69" s="104" customFormat="true" ht="12" hidden="false" customHeight="false" outlineLevel="0" collapsed="false">
      <c r="A69" s="65" t="s">
        <v>52</v>
      </c>
      <c r="B69" s="17" t="n">
        <f aca="false">Cher!B67</f>
        <v>3005</v>
      </c>
      <c r="C69" s="17" t="n">
        <f aca="false">Cher!C67</f>
        <v>25</v>
      </c>
      <c r="D69" s="17" t="n">
        <f aca="false">Cher!D67</f>
        <v>75125</v>
      </c>
      <c r="E69" s="17" t="n">
        <f aca="false">'Eure-et-Loir'!B67</f>
        <v>7005</v>
      </c>
      <c r="F69" s="17" t="n">
        <f aca="false">'Eure-et-Loir'!C67</f>
        <v>35</v>
      </c>
      <c r="G69" s="17" t="n">
        <f aca="false">'Eure-et-Loir'!D67</f>
        <v>245175</v>
      </c>
      <c r="H69" s="17" t="n">
        <f aca="false">Indre!B67</f>
        <v>3190</v>
      </c>
      <c r="I69" s="17" t="n">
        <f aca="false">Indre!C67</f>
        <v>24</v>
      </c>
      <c r="J69" s="17" t="n">
        <f aca="false">Indre!D67</f>
        <v>76560</v>
      </c>
      <c r="K69" s="17" t="n">
        <f aca="false">'Indre-et-Loire'!B67</f>
        <v>1725</v>
      </c>
      <c r="L69" s="17" t="n">
        <f aca="false">'Indre-et-Loire'!C67</f>
        <v>28</v>
      </c>
      <c r="M69" s="17" t="n">
        <f aca="false">'Indre-et-Loire'!D67</f>
        <v>48300</v>
      </c>
      <c r="N69" s="17" t="n">
        <f aca="false">'Loir-et-Cher'!B67</f>
        <v>2920</v>
      </c>
      <c r="O69" s="17" t="n">
        <f aca="false">'Loir-et-Cher'!C67</f>
        <v>31</v>
      </c>
      <c r="P69" s="17" t="n">
        <f aca="false">'Loir-et-Cher'!D67</f>
        <v>90520</v>
      </c>
      <c r="Q69" s="17" t="n">
        <f aca="false">Loiret!B67</f>
        <v>1705</v>
      </c>
      <c r="R69" s="17" t="n">
        <f aca="false">Loiret!C67</f>
        <v>30</v>
      </c>
      <c r="S69" s="17" t="n">
        <f aca="false">Loiret!D67</f>
        <v>51150</v>
      </c>
      <c r="T69" s="17" t="n">
        <f aca="false">B69+E69+H69+K69+N69+Q69</f>
        <v>19550</v>
      </c>
      <c r="U69" s="85" t="n">
        <f aca="false">V69/T69</f>
        <v>30.0168797953964</v>
      </c>
      <c r="V69" s="17" t="n">
        <f aca="false">D69+G69+J69+M69+P69+S69</f>
        <v>586830</v>
      </c>
    </row>
    <row r="70" customFormat="false" ht="12" hidden="false" customHeight="false" outlineLevel="0" collapsed="false">
      <c r="A70" s="55" t="s">
        <v>53</v>
      </c>
      <c r="B70" s="108" t="n">
        <f aca="false">Cher!B68</f>
        <v>55</v>
      </c>
      <c r="C70" s="108" t="n">
        <f aca="false">Cher!C68</f>
        <v>21</v>
      </c>
      <c r="D70" s="108" t="n">
        <f aca="false">Cher!D68</f>
        <v>1155</v>
      </c>
      <c r="E70" s="108" t="n">
        <f aca="false">'Eure-et-Loir'!B68</f>
        <v>40</v>
      </c>
      <c r="F70" s="108" t="n">
        <f aca="false">'Eure-et-Loir'!C68</f>
        <v>28</v>
      </c>
      <c r="G70" s="108" t="n">
        <f aca="false">'Eure-et-Loir'!D68</f>
        <v>1120</v>
      </c>
      <c r="H70" s="108" t="n">
        <f aca="false">Indre!B68</f>
        <v>80</v>
      </c>
      <c r="I70" s="108" t="n">
        <f aca="false">Indre!C68</f>
        <v>20</v>
      </c>
      <c r="J70" s="108" t="n">
        <f aca="false">Indre!D68</f>
        <v>1600</v>
      </c>
      <c r="K70" s="108" t="n">
        <f aca="false">'Indre-et-Loire'!B68</f>
        <v>105</v>
      </c>
      <c r="L70" s="108" t="n">
        <f aca="false">'Indre-et-Loire'!C68</f>
        <v>21</v>
      </c>
      <c r="M70" s="108" t="n">
        <f aca="false">'Indre-et-Loire'!D68</f>
        <v>2205</v>
      </c>
      <c r="N70" s="108" t="n">
        <f aca="false">'Loir-et-Cher'!B68</f>
        <v>5</v>
      </c>
      <c r="O70" s="108" t="n">
        <f aca="false">'Loir-et-Cher'!C68</f>
        <v>24</v>
      </c>
      <c r="P70" s="108" t="n">
        <f aca="false">'Loir-et-Cher'!D68</f>
        <v>120</v>
      </c>
      <c r="Q70" s="108" t="n">
        <f aca="false">Loiret!B68</f>
        <v>10</v>
      </c>
      <c r="R70" s="108" t="n">
        <f aca="false">Loiret!C68</f>
        <v>23</v>
      </c>
      <c r="S70" s="108" t="n">
        <f aca="false">Loiret!D68</f>
        <v>230</v>
      </c>
      <c r="T70" s="108" t="n">
        <f aca="false">B70+E70+H70+K70+N70+Q70</f>
        <v>295</v>
      </c>
      <c r="U70" s="146" t="n">
        <f aca="false">V70/T70</f>
        <v>21.7966101694915</v>
      </c>
      <c r="V70" s="108" t="n">
        <f aca="false">D70+G70+J70+M70+P70+S70</f>
        <v>6430</v>
      </c>
    </row>
    <row r="71" customFormat="false" ht="12" hidden="false" customHeight="false" outlineLevel="0" collapsed="false">
      <c r="A71" s="94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49"/>
      <c r="V71" s="116"/>
    </row>
    <row r="72" s="124" customFormat="true" ht="12" hidden="false" customHeight="false" outlineLevel="0" collapsed="false">
      <c r="A72" s="4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53"/>
      <c r="V72" s="117"/>
    </row>
    <row r="73" customFormat="false" ht="12" hidden="false" customHeight="false" outlineLevel="0" collapsed="false">
      <c r="A73" s="53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54"/>
      <c r="V73" s="119"/>
    </row>
    <row r="74" customFormat="false" ht="12" hidden="false" customHeight="false" outlineLevel="0" collapsed="false">
      <c r="A74" s="12" t="s">
        <v>54</v>
      </c>
      <c r="B74" s="108" t="n">
        <f aca="false">Cher!B72</f>
        <v>455</v>
      </c>
      <c r="C74" s="108" t="n">
        <f aca="false">Cher!C72</f>
        <v>0</v>
      </c>
      <c r="D74" s="108" t="n">
        <f aca="false">Cher!D72</f>
        <v>0</v>
      </c>
      <c r="E74" s="108" t="n">
        <f aca="false">'Eure-et-Loir'!B72</f>
        <v>125</v>
      </c>
      <c r="F74" s="108" t="n">
        <f aca="false">'Eure-et-Loir'!C72</f>
        <v>0</v>
      </c>
      <c r="G74" s="108" t="n">
        <f aca="false">'Eure-et-Loir'!D72</f>
        <v>0</v>
      </c>
      <c r="H74" s="108" t="n">
        <f aca="false">Indre!B72</f>
        <v>400</v>
      </c>
      <c r="I74" s="108" t="n">
        <f aca="false">Indre!C72</f>
        <v>0</v>
      </c>
      <c r="J74" s="108" t="n">
        <f aca="false">Indre!D72</f>
        <v>0</v>
      </c>
      <c r="K74" s="108" t="n">
        <f aca="false">'Indre-et-Loire'!B72</f>
        <v>2250</v>
      </c>
      <c r="L74" s="108" t="n">
        <f aca="false">'Indre-et-Loire'!C72</f>
        <v>0</v>
      </c>
      <c r="M74" s="108" t="n">
        <f aca="false">'Indre-et-Loire'!D72</f>
        <v>0</v>
      </c>
      <c r="N74" s="108" t="n">
        <f aca="false">'Loir-et-Cher'!B72</f>
        <v>1380</v>
      </c>
      <c r="O74" s="108" t="n">
        <f aca="false">'Loir-et-Cher'!C72</f>
        <v>0</v>
      </c>
      <c r="P74" s="108" t="n">
        <f aca="false">'Loir-et-Cher'!D72</f>
        <v>0</v>
      </c>
      <c r="Q74" s="108" t="n">
        <f aca="false">Loiret!B72</f>
        <v>1305</v>
      </c>
      <c r="R74" s="108" t="n">
        <f aca="false">Loiret!C72</f>
        <v>0</v>
      </c>
      <c r="S74" s="108" t="n">
        <f aca="false">Loiret!D72</f>
        <v>0</v>
      </c>
      <c r="T74" s="108" t="n">
        <f aca="false">B74+E74+H74+K74+N74+Q74</f>
        <v>5915</v>
      </c>
      <c r="U74" s="146" t="n">
        <f aca="false">V74/T74</f>
        <v>0</v>
      </c>
      <c r="V74" s="108" t="n">
        <f aca="false">D74+G74+J74+M74+P74+S74</f>
        <v>0</v>
      </c>
    </row>
    <row r="75" customFormat="false" ht="12" hidden="false" customHeight="false" outlineLevel="0" collapsed="false">
      <c r="A75" s="12" t="s">
        <v>55</v>
      </c>
      <c r="B75" s="108" t="n">
        <f aca="false">Cher!B73</f>
        <v>3250</v>
      </c>
      <c r="C75" s="108" t="n">
        <f aca="false">Cher!C73</f>
        <v>0</v>
      </c>
      <c r="D75" s="108" t="n">
        <f aca="false">Cher!D73</f>
        <v>0</v>
      </c>
      <c r="E75" s="108" t="n">
        <f aca="false">'Eure-et-Loir'!B73</f>
        <v>3290</v>
      </c>
      <c r="F75" s="108" t="n">
        <f aca="false">'Eure-et-Loir'!C73</f>
        <v>0</v>
      </c>
      <c r="G75" s="108" t="n">
        <f aca="false">'Eure-et-Loir'!D73</f>
        <v>0</v>
      </c>
      <c r="H75" s="108" t="n">
        <f aca="false">Indre!B73</f>
        <v>5885</v>
      </c>
      <c r="I75" s="108" t="n">
        <f aca="false">Indre!C73</f>
        <v>0</v>
      </c>
      <c r="J75" s="108" t="n">
        <f aca="false">Indre!D73</f>
        <v>0</v>
      </c>
      <c r="K75" s="108" t="n">
        <f aca="false">'Indre-et-Loire'!B73</f>
        <v>6355</v>
      </c>
      <c r="L75" s="108" t="n">
        <f aca="false">'Indre-et-Loire'!C73</f>
        <v>0</v>
      </c>
      <c r="M75" s="108" t="n">
        <f aca="false">'Indre-et-Loire'!D73</f>
        <v>0</v>
      </c>
      <c r="N75" s="108" t="n">
        <f aca="false">'Loir-et-Cher'!B73</f>
        <v>3430</v>
      </c>
      <c r="O75" s="108" t="n">
        <f aca="false">'Loir-et-Cher'!C73</f>
        <v>0</v>
      </c>
      <c r="P75" s="108" t="n">
        <f aca="false">'Loir-et-Cher'!D73</f>
        <v>0</v>
      </c>
      <c r="Q75" s="108" t="n">
        <f aca="false">Loiret!B73</f>
        <v>1170</v>
      </c>
      <c r="R75" s="108" t="n">
        <f aca="false">Loiret!C73</f>
        <v>0</v>
      </c>
      <c r="S75" s="108" t="n">
        <f aca="false">Loiret!D73</f>
        <v>0</v>
      </c>
      <c r="T75" s="108" t="n">
        <f aca="false">B75+E75+H75+K75+N75+Q75</f>
        <v>23380</v>
      </c>
      <c r="U75" s="146" t="n">
        <f aca="false">V75/T75</f>
        <v>0</v>
      </c>
      <c r="V75" s="108" t="n">
        <f aca="false">D75+G75+J75+M75+P75+S75</f>
        <v>0</v>
      </c>
    </row>
    <row r="76" s="104" customFormat="true" ht="12" hidden="false" customHeight="false" outlineLevel="0" collapsed="false">
      <c r="A76" s="30" t="s">
        <v>56</v>
      </c>
      <c r="B76" s="17" t="n">
        <f aca="false">Cher!B74</f>
        <v>3705</v>
      </c>
      <c r="C76" s="17" t="n">
        <f aca="false">Cher!C74</f>
        <v>0</v>
      </c>
      <c r="D76" s="17" t="n">
        <f aca="false">Cher!D74</f>
        <v>0</v>
      </c>
      <c r="E76" s="17" t="n">
        <f aca="false">'Eure-et-Loir'!B74</f>
        <v>3415</v>
      </c>
      <c r="F76" s="17" t="n">
        <f aca="false">'Eure-et-Loir'!C74</f>
        <v>0</v>
      </c>
      <c r="G76" s="17" t="n">
        <f aca="false">'Eure-et-Loir'!D74</f>
        <v>0</v>
      </c>
      <c r="H76" s="17" t="n">
        <f aca="false">Indre!B74</f>
        <v>6285</v>
      </c>
      <c r="I76" s="17" t="n">
        <f aca="false">Indre!C74</f>
        <v>0</v>
      </c>
      <c r="J76" s="17" t="n">
        <f aca="false">Indre!D74</f>
        <v>0</v>
      </c>
      <c r="K76" s="17" t="n">
        <f aca="false">'Indre-et-Loire'!B74</f>
        <v>8605</v>
      </c>
      <c r="L76" s="17" t="n">
        <f aca="false">'Indre-et-Loire'!C74</f>
        <v>0</v>
      </c>
      <c r="M76" s="17" t="n">
        <f aca="false">'Indre-et-Loire'!D74</f>
        <v>0</v>
      </c>
      <c r="N76" s="17" t="n">
        <f aca="false">'Loir-et-Cher'!B74</f>
        <v>4810</v>
      </c>
      <c r="O76" s="17" t="n">
        <f aca="false">'Loir-et-Cher'!C74</f>
        <v>0</v>
      </c>
      <c r="P76" s="17" t="n">
        <f aca="false">'Loir-et-Cher'!D74</f>
        <v>0</v>
      </c>
      <c r="Q76" s="17" t="n">
        <f aca="false">Loiret!B74</f>
        <v>2475</v>
      </c>
      <c r="R76" s="17" t="n">
        <f aca="false">Loiret!C74</f>
        <v>0</v>
      </c>
      <c r="S76" s="17" t="n">
        <f aca="false">Loiret!D74</f>
        <v>0</v>
      </c>
      <c r="T76" s="17" t="n">
        <f aca="false">B76+E76+H76+K76+N76+Q76</f>
        <v>29295</v>
      </c>
      <c r="U76" s="85" t="n">
        <f aca="false">V76/T76</f>
        <v>0</v>
      </c>
      <c r="V76" s="17" t="n">
        <f aca="false">D76+G76+J76+M76+P76+S76</f>
        <v>0</v>
      </c>
    </row>
    <row r="77" customFormat="false" ht="12" hidden="false" customHeight="false" outlineLevel="0" collapsed="false">
      <c r="A77" s="94"/>
      <c r="B77" s="125"/>
      <c r="C77" s="115"/>
      <c r="D77" s="116"/>
      <c r="E77" s="125"/>
      <c r="F77" s="115"/>
      <c r="G77" s="116"/>
      <c r="H77" s="125"/>
      <c r="I77" s="115"/>
      <c r="J77" s="116"/>
      <c r="K77" s="125"/>
      <c r="L77" s="115"/>
      <c r="M77" s="116"/>
      <c r="N77" s="125"/>
      <c r="O77" s="115"/>
      <c r="P77" s="116"/>
      <c r="Q77" s="125"/>
      <c r="R77" s="115"/>
      <c r="S77" s="116"/>
      <c r="T77" s="115"/>
      <c r="U77" s="115"/>
      <c r="V77" s="115"/>
    </row>
    <row r="78" customFormat="false" ht="12" hidden="false" customHeight="false" outlineLevel="0" collapsed="false">
      <c r="A78" s="72"/>
      <c r="B78" s="155"/>
      <c r="D78" s="126"/>
      <c r="E78" s="155"/>
      <c r="G78" s="126"/>
      <c r="H78" s="155"/>
      <c r="J78" s="126"/>
      <c r="K78" s="155"/>
      <c r="M78" s="126"/>
      <c r="N78" s="155"/>
      <c r="P78" s="126"/>
      <c r="Q78" s="155"/>
      <c r="S78" s="126"/>
    </row>
    <row r="79" customFormat="false" ht="12" hidden="false" customHeight="false" outlineLevel="0" collapsed="false">
      <c r="A79" s="53"/>
      <c r="B79" s="123"/>
      <c r="C79" s="124"/>
      <c r="D79" s="117"/>
      <c r="E79" s="123"/>
      <c r="F79" s="124"/>
      <c r="G79" s="117"/>
      <c r="H79" s="123"/>
      <c r="I79" s="124"/>
      <c r="J79" s="117"/>
      <c r="K79" s="123"/>
      <c r="L79" s="124"/>
      <c r="M79" s="117"/>
      <c r="N79" s="123"/>
      <c r="O79" s="124"/>
      <c r="P79" s="117"/>
      <c r="Q79" s="123"/>
      <c r="R79" s="124"/>
      <c r="S79" s="117"/>
      <c r="T79" s="123"/>
      <c r="U79" s="124"/>
      <c r="V79" s="124"/>
    </row>
    <row r="80" customFormat="false" ht="12" hidden="false" customHeight="false" outlineLevel="0" collapsed="false">
      <c r="A80" s="55" t="s">
        <v>57</v>
      </c>
      <c r="B80" s="108" t="n">
        <f aca="false">Cher!B78</f>
        <v>14575</v>
      </c>
      <c r="C80" s="124"/>
      <c r="D80" s="117"/>
      <c r="E80" s="108" t="n">
        <f aca="false">'Eure-et-Loir'!B78</f>
        <v>15220</v>
      </c>
      <c r="F80" s="124"/>
      <c r="G80" s="117"/>
      <c r="H80" s="108" t="n">
        <f aca="false">Indre!B78</f>
        <v>15670</v>
      </c>
      <c r="I80" s="124"/>
      <c r="J80" s="117"/>
      <c r="K80" s="108" t="n">
        <f aca="false">'Indre-et-Loire'!B78</f>
        <v>18560</v>
      </c>
      <c r="L80" s="124"/>
      <c r="M80" s="117"/>
      <c r="N80" s="108" t="n">
        <f aca="false">'Loir-et-Cher'!B78</f>
        <v>18925</v>
      </c>
      <c r="O80" s="124"/>
      <c r="P80" s="117"/>
      <c r="Q80" s="108" t="n">
        <f aca="false">Loiret!B78</f>
        <v>18715</v>
      </c>
      <c r="R80" s="124"/>
      <c r="S80" s="117"/>
      <c r="T80" s="108" t="n">
        <f aca="false">B80+E80+H80+K80+N80+Q80</f>
        <v>101665</v>
      </c>
      <c r="U80" s="124"/>
      <c r="V80" s="124"/>
    </row>
    <row r="81" customFormat="false" ht="12" hidden="false" customHeight="false" outlineLevel="0" collapsed="false">
      <c r="A81" s="94"/>
      <c r="B81" s="125"/>
      <c r="C81" s="124"/>
      <c r="D81" s="117"/>
      <c r="E81" s="125"/>
      <c r="F81" s="124"/>
      <c r="G81" s="117"/>
      <c r="H81" s="125"/>
      <c r="I81" s="124"/>
      <c r="J81" s="117"/>
      <c r="K81" s="125"/>
      <c r="L81" s="124"/>
      <c r="M81" s="117"/>
      <c r="N81" s="125"/>
      <c r="O81" s="124"/>
      <c r="P81" s="117"/>
      <c r="Q81" s="125"/>
      <c r="R81" s="124"/>
      <c r="S81" s="117"/>
      <c r="T81" s="125"/>
      <c r="U81" s="124"/>
      <c r="V81" s="124"/>
    </row>
    <row r="82" customFormat="false" ht="12" hidden="false" customHeight="false" outlineLevel="0" collapsed="false">
      <c r="A82" s="76"/>
      <c r="B82" s="143"/>
    </row>
    <row r="83" customFormat="false" ht="12" hidden="false" customHeight="false" outlineLevel="0" collapsed="false">
      <c r="A83" s="1" t="s">
        <v>58</v>
      </c>
    </row>
  </sheetData>
  <mergeCells count="13">
    <mergeCell ref="A1:V1"/>
    <mergeCell ref="A3:V3"/>
    <mergeCell ref="B5:D7"/>
    <mergeCell ref="E5:G7"/>
    <mergeCell ref="H5:J7"/>
    <mergeCell ref="K5:M7"/>
    <mergeCell ref="N5:P7"/>
    <mergeCell ref="Q5:S7"/>
    <mergeCell ref="T5:V7"/>
    <mergeCell ref="A37:B37"/>
    <mergeCell ref="A50:B50"/>
    <mergeCell ref="A56:B56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5" activeCellId="0" sqref="L6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56" width="11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7:42Z</dcterms:created>
  <dc:creator>Carole</dc:creator>
  <dc:description/>
  <dc:language>en-US</dc:language>
  <cp:lastModifiedBy>Joël PITROU</cp:lastModifiedBy>
  <cp:lastPrinted>2019-05-22T08:54:39Z</cp:lastPrinted>
  <dcterms:modified xsi:type="dcterms:W3CDTF">2025-07-04T07:11:32Z</dcterms:modified>
  <cp:revision>0</cp:revision>
  <dc:subject/>
  <dc:title/>
</cp:coreProperties>
</file>