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6" name="_xlnm.Print_Area" vbProcedure="false">Centre!$B$1:$F$81</definedName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0">
  <si>
    <r>
      <rPr>
        <sz val="10"/>
        <rFont val="Arial"/>
        <family val="2"/>
      </rPr>
      <t xml:space="preserve">Conjoncture Grandes Cultures 2025 a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août 2025</t>
    </r>
  </si>
  <si>
    <t xml:space="preserve">Département du CHER</t>
  </si>
  <si>
    <t xml:space="preserve">CEREALES</t>
  </si>
  <si>
    <t xml:space="preserve">y c. semences</t>
  </si>
  <si>
    <t xml:space="preserve">superficie</t>
  </si>
  <si>
    <t xml:space="preserve">rendement </t>
  </si>
  <si>
    <t xml:space="preserve">production</t>
  </si>
  <si>
    <t xml:space="preserve">Blé tendre d'hiver</t>
  </si>
  <si>
    <t xml:space="preserve">Blé tendre de printemps</t>
  </si>
  <si>
    <t xml:space="preserve">Total blé tendre</t>
  </si>
  <si>
    <t xml:space="preserve">Blé dur d'hiver</t>
  </si>
  <si>
    <t xml:space="preserve">Blé dur de printemps</t>
  </si>
  <si>
    <t xml:space="preserve">Total blé dur</t>
  </si>
  <si>
    <t xml:space="preserve">Seigle</t>
  </si>
  <si>
    <t xml:space="preserve">Orge et escourgeon d'hiver</t>
  </si>
  <si>
    <t xml:space="preserve">Orge et escourgeon de printemps</t>
  </si>
  <si>
    <t xml:space="preserve">Total orge et escourgeon</t>
  </si>
  <si>
    <t xml:space="preserve">Avoine d'hiver</t>
  </si>
  <si>
    <t xml:space="preserve">Avoine de printemps</t>
  </si>
  <si>
    <t xml:space="preserve">Total avoine</t>
  </si>
  <si>
    <t xml:space="preserve">Maïs grain (non humide)</t>
  </si>
  <si>
    <t xml:space="preserve">     dont maïs grain irrigué</t>
  </si>
  <si>
    <t xml:space="preserve">     dont maïs grain non irrigué</t>
  </si>
  <si>
    <t xml:space="preserve">Maïs grain humide</t>
  </si>
  <si>
    <t xml:space="preserve">Maïs semence</t>
  </si>
  <si>
    <t xml:space="preserve">      Total maïs (grain et semences)</t>
  </si>
  <si>
    <t xml:space="preserve">Sorgho</t>
  </si>
  <si>
    <t xml:space="preserve">Triticale</t>
  </si>
  <si>
    <t xml:space="preserve">Autres céréales non mélangées</t>
  </si>
  <si>
    <t xml:space="preserve">Mélanges de céréales</t>
  </si>
  <si>
    <t xml:space="preserve">Total autres céréales</t>
  </si>
  <si>
    <t xml:space="preserve">Riz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Tournesol</t>
  </si>
  <si>
    <t xml:space="preserve">Soja</t>
  </si>
  <si>
    <t xml:space="preserve">Lin oléagineux </t>
  </si>
  <si>
    <t xml:space="preserve">Autres oléagineux</t>
  </si>
  <si>
    <t xml:space="preserve">Total lin et autres oléagineux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protéagineux purs</t>
  </si>
  <si>
    <t xml:space="preserve">Mélanges de pois</t>
  </si>
  <si>
    <t xml:space="preserve">      Total pois</t>
  </si>
  <si>
    <t xml:space="preserve">Lupin doux</t>
  </si>
  <si>
    <t xml:space="preserve">Maïs fourrage et ensilage irrigué</t>
  </si>
  <si>
    <t xml:space="preserve">Maïs fourrage et ensilage non irrigué</t>
  </si>
  <si>
    <t xml:space="preserve">Total maïs fourrage et ensilage (plante entière)</t>
  </si>
  <si>
    <t xml:space="preserve">Jachères</t>
  </si>
  <si>
    <t xml:space="preserve">Source : Agreste Centre-Val de Loire</t>
  </si>
  <si>
    <t xml:space="preserve">Conjoncture Grandes Cultures 2025 au 1er août 2025</t>
  </si>
  <si>
    <t xml:space="preserve">Département de l'EURE-et-LOIR</t>
  </si>
  <si>
    <t xml:space="preserve">Département de l'INDRE</t>
  </si>
  <si>
    <t xml:space="preserve">Département d'INDRE-ET-LOIRE</t>
  </si>
  <si>
    <t xml:space="preserve">Département du LOIR-ET-CHER</t>
  </si>
  <si>
    <t xml:space="preserve">Département du LOIRET</t>
  </si>
  <si>
    <t xml:space="preserve">Région CENTRE - VAL DE LOIRE</t>
  </si>
  <si>
    <t xml:space="preserve">Synthèse régionale</t>
  </si>
  <si>
    <t xml:space="preserve">Conjoncture Grandes Cultures 2025 au 1er août  2025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Colza d'hiver</t>
  </si>
  <si>
    <t xml:space="preserve">Colza de printemps</t>
  </si>
  <si>
    <t xml:space="preserve">Féveroles</t>
  </si>
  <si>
    <t xml:space="preserve">Pois secs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"/>
    <numFmt numFmtId="167" formatCode="0"/>
    <numFmt numFmtId="168" formatCode="General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4</xdr:row>
      <xdr:rowOff>105120</xdr:rowOff>
    </xdr:from>
    <xdr:to>
      <xdr:col>6</xdr:col>
      <xdr:colOff>826920</xdr:colOff>
      <xdr:row>48</xdr:row>
      <xdr:rowOff>37800</xdr:rowOff>
    </xdr:to>
    <xdr:sp>
      <xdr:nvSpPr>
        <xdr:cNvPr id="0" name="Text Box 2"/>
        <xdr:cNvSpPr/>
      </xdr:nvSpPr>
      <xdr:spPr>
        <a:xfrm>
          <a:off x="124200" y="2372040"/>
          <a:ext cx="5724360" cy="54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8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9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0.13"/>
    <col collapsed="false" customWidth="true" hidden="false" outlineLevel="0" max="3" min="3" style="1" width="14.13"/>
    <col collapsed="false" customWidth="false" hidden="false" outlineLevel="0" max="4" min="4" style="1" width="11.56"/>
    <col collapsed="false" customWidth="true" hidden="false" outlineLevel="0" max="5" min="5" style="1" width="10.42"/>
    <col collapsed="false" customWidth="false" hidden="false" outlineLevel="0" max="257" min="6" style="1" width="11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3"/>
    </row>
    <row r="3" customFormat="false" ht="12" hidden="false" customHeight="false" outlineLevel="0" collapsed="false">
      <c r="B3" s="3" t="s">
        <v>1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2" hidden="false" customHeight="false" outlineLevel="0" collapsed="false">
      <c r="B7" s="8"/>
      <c r="C7" s="9"/>
      <c r="D7" s="10"/>
      <c r="E7" s="11"/>
    </row>
    <row r="8" customFormat="false" ht="12" hidden="false" customHeight="false" outlineLevel="0" collapsed="false">
      <c r="B8" s="12" t="s">
        <v>7</v>
      </c>
      <c r="C8" s="13" t="n">
        <v>86920</v>
      </c>
      <c r="D8" s="14" t="n">
        <v>62</v>
      </c>
      <c r="E8" s="15" t="n">
        <f aca="false">C8*D8</f>
        <v>5389040</v>
      </c>
    </row>
    <row r="9" customFormat="false" ht="12" hidden="false" customHeight="false" outlineLevel="0" collapsed="false">
      <c r="B9" s="12" t="s">
        <v>8</v>
      </c>
      <c r="C9" s="13" t="n">
        <v>600</v>
      </c>
      <c r="D9" s="14" t="n">
        <v>54</v>
      </c>
      <c r="E9" s="15" t="n">
        <f aca="false">C9*D9</f>
        <v>3240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87520</v>
      </c>
      <c r="D10" s="18" t="n">
        <f aca="false">E10/C10</f>
        <v>61.945155393053</v>
      </c>
      <c r="E10" s="17" t="n">
        <f aca="false">SUM(E8:E9)</f>
        <v>5421440</v>
      </c>
    </row>
    <row r="11" customFormat="false" ht="12" hidden="false" customHeight="false" outlineLevel="0" collapsed="false">
      <c r="B11" s="12" t="s">
        <v>10</v>
      </c>
      <c r="C11" s="19" t="n">
        <v>1555</v>
      </c>
      <c r="D11" s="14" t="n">
        <v>55</v>
      </c>
      <c r="E11" s="15" t="n">
        <f aca="false">C11*D11</f>
        <v>85525</v>
      </c>
    </row>
    <row r="12" customFormat="false" ht="12" hidden="false" customHeight="false" outlineLevel="0" collapsed="false">
      <c r="B12" s="12" t="s">
        <v>11</v>
      </c>
      <c r="C12" s="13" t="n">
        <v>230</v>
      </c>
      <c r="D12" s="14" t="n">
        <v>50</v>
      </c>
      <c r="E12" s="15" t="n">
        <f aca="false">C12*D12</f>
        <v>1150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785</v>
      </c>
      <c r="D13" s="18" t="n">
        <f aca="false">E13/C13</f>
        <v>54.3557422969188</v>
      </c>
      <c r="E13" s="17" t="n">
        <f aca="false">SUM(E11:E12)</f>
        <v>97025</v>
      </c>
    </row>
    <row r="14" customFormat="false" ht="12" hidden="false" customHeight="false" outlineLevel="0" collapsed="false">
      <c r="B14" s="12" t="s">
        <v>13</v>
      </c>
      <c r="C14" s="19" t="n">
        <v>645</v>
      </c>
      <c r="D14" s="14" t="n">
        <v>44</v>
      </c>
      <c r="E14" s="15" t="n">
        <f aca="false">C14*D14</f>
        <v>28380</v>
      </c>
    </row>
    <row r="15" customFormat="false" ht="12" hidden="false" customHeight="false" outlineLevel="0" collapsed="false">
      <c r="B15" s="12" t="s">
        <v>14</v>
      </c>
      <c r="C15" s="13" t="n">
        <v>39810</v>
      </c>
      <c r="D15" s="14" t="n">
        <v>68</v>
      </c>
      <c r="E15" s="15" t="n">
        <f aca="false">C15*D15</f>
        <v>2707080</v>
      </c>
    </row>
    <row r="16" customFormat="false" ht="12" hidden="false" customHeight="false" outlineLevel="0" collapsed="false">
      <c r="B16" s="12" t="s">
        <v>15</v>
      </c>
      <c r="C16" s="13" t="n">
        <v>15520</v>
      </c>
      <c r="D16" s="14" t="n">
        <v>49</v>
      </c>
      <c r="E16" s="15" t="n">
        <f aca="false">C16*D16</f>
        <v>76048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55330</v>
      </c>
      <c r="D17" s="18" t="n">
        <f aca="false">E17/C17</f>
        <v>62.6705223206217</v>
      </c>
      <c r="E17" s="17" t="n">
        <f aca="false">SUM(E15:E16)</f>
        <v>3467560</v>
      </c>
    </row>
    <row r="18" customFormat="false" ht="12" hidden="false" customHeight="false" outlineLevel="0" collapsed="false">
      <c r="B18" s="12" t="s">
        <v>17</v>
      </c>
      <c r="C18" s="19" t="n">
        <v>2125</v>
      </c>
      <c r="D18" s="20" t="n">
        <v>42</v>
      </c>
      <c r="E18" s="15" t="n">
        <f aca="false">C18*D18</f>
        <v>89250</v>
      </c>
    </row>
    <row r="19" customFormat="false" ht="12" hidden="false" customHeight="false" outlineLevel="0" collapsed="false">
      <c r="B19" s="12" t="s">
        <v>18</v>
      </c>
      <c r="C19" s="13" t="n">
        <v>1100</v>
      </c>
      <c r="D19" s="20" t="n">
        <v>40</v>
      </c>
      <c r="E19" s="15" t="n">
        <f aca="false">C19*D19</f>
        <v>4400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3225</v>
      </c>
      <c r="D20" s="21" t="n">
        <f aca="false">E20/C20</f>
        <v>41.3178294573643</v>
      </c>
      <c r="E20" s="17" t="n">
        <f aca="false">SUM(E18:E19)</f>
        <v>133250</v>
      </c>
    </row>
    <row r="21" customFormat="false" ht="12" hidden="false" customHeight="false" outlineLevel="0" collapsed="false">
      <c r="A21" s="22"/>
      <c r="B21" s="12" t="s">
        <v>20</v>
      </c>
      <c r="C21" s="23" t="n">
        <f aca="false">C22+C23</f>
        <v>28285</v>
      </c>
      <c r="D21" s="24" t="n">
        <f aca="false">E21/C21</f>
        <v>81.5145837016086</v>
      </c>
      <c r="E21" s="25" t="n">
        <f aca="false">E23+E22</f>
        <v>2305640</v>
      </c>
      <c r="F21" s="26"/>
    </row>
    <row r="22" customFormat="false" ht="12" hidden="false" customHeight="false" outlineLevel="0" collapsed="false">
      <c r="A22" s="22"/>
      <c r="B22" s="27" t="s">
        <v>21</v>
      </c>
      <c r="C22" s="28" t="n">
        <v>12385</v>
      </c>
      <c r="D22" s="29" t="n">
        <v>104</v>
      </c>
      <c r="E22" s="30" t="n">
        <f aca="false">C22*D22</f>
        <v>1288040</v>
      </c>
    </row>
    <row r="23" customFormat="false" ht="12" hidden="false" customHeight="false" outlineLevel="0" collapsed="false">
      <c r="A23" s="22"/>
      <c r="B23" s="27" t="s">
        <v>22</v>
      </c>
      <c r="C23" s="28" t="n">
        <v>15900</v>
      </c>
      <c r="D23" s="29" t="n">
        <v>64</v>
      </c>
      <c r="E23" s="30" t="n">
        <f aca="false">C23*D23</f>
        <v>1017600</v>
      </c>
    </row>
    <row r="24" customFormat="false" ht="12" hidden="false" customHeight="false" outlineLevel="0" collapsed="false">
      <c r="A24" s="22"/>
      <c r="B24" s="12" t="s">
        <v>23</v>
      </c>
      <c r="C24" s="28" t="n">
        <v>1800</v>
      </c>
      <c r="D24" s="29" t="n">
        <v>73</v>
      </c>
      <c r="E24" s="30" t="n">
        <f aca="false">C24*D24</f>
        <v>131400</v>
      </c>
    </row>
    <row r="25" customFormat="false" ht="12" hidden="false" customHeight="false" outlineLevel="0" collapsed="false">
      <c r="A25" s="22"/>
      <c r="B25" s="12" t="s">
        <v>24</v>
      </c>
      <c r="C25" s="23" t="n">
        <v>60</v>
      </c>
      <c r="D25" s="20" t="n">
        <v>29</v>
      </c>
      <c r="E25" s="25" t="n">
        <f aca="false">C25*D25</f>
        <v>174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4+C25</f>
        <v>30145</v>
      </c>
      <c r="D26" s="21" t="n">
        <f aca="false">E26/C26</f>
        <v>80.9016420633604</v>
      </c>
      <c r="E26" s="32" t="n">
        <f aca="false">E21+E24+E25</f>
        <v>2438780</v>
      </c>
    </row>
    <row r="27" customFormat="false" ht="12" hidden="false" customHeight="false" outlineLevel="0" collapsed="false">
      <c r="B27" s="12" t="s">
        <v>26</v>
      </c>
      <c r="C27" s="33" t="n">
        <v>1820</v>
      </c>
      <c r="D27" s="20" t="n">
        <v>49</v>
      </c>
      <c r="E27" s="25" t="n">
        <f aca="false">C27*D27</f>
        <v>89180</v>
      </c>
    </row>
    <row r="28" customFormat="false" ht="12" hidden="false" customHeight="false" outlineLevel="0" collapsed="false">
      <c r="B28" s="12" t="s">
        <v>27</v>
      </c>
      <c r="C28" s="19" t="n">
        <v>5010</v>
      </c>
      <c r="D28" s="20" t="n">
        <v>45</v>
      </c>
      <c r="E28" s="15" t="n">
        <f aca="false">C28*D28</f>
        <v>225450</v>
      </c>
    </row>
    <row r="29" customFormat="false" ht="12" hidden="false" customHeight="false" outlineLevel="0" collapsed="false">
      <c r="B29" s="12" t="s">
        <v>28</v>
      </c>
      <c r="C29" s="33" t="n">
        <v>4220</v>
      </c>
      <c r="D29" s="14" t="n">
        <v>26</v>
      </c>
      <c r="E29" s="15" t="n">
        <f aca="false">C29*D29</f>
        <v>109720</v>
      </c>
    </row>
    <row r="30" customFormat="false" ht="12" hidden="false" customHeight="false" outlineLevel="0" collapsed="false">
      <c r="B30" s="12" t="s">
        <v>29</v>
      </c>
      <c r="C30" s="34" t="n">
        <v>170</v>
      </c>
      <c r="D30" s="14" t="n">
        <v>26</v>
      </c>
      <c r="E30" s="15" t="n">
        <f aca="false">C30*D30</f>
        <v>442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4390</v>
      </c>
      <c r="D31" s="36" t="n">
        <f aca="false">E31/C31</f>
        <v>26</v>
      </c>
      <c r="E31" s="37" t="n">
        <f aca="false">SUM(E29:E30)</f>
        <v>114140</v>
      </c>
    </row>
    <row r="32" customFormat="false" ht="12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  <c r="G32" s="38"/>
      <c r="H32" s="38"/>
      <c r="I32" s="38"/>
      <c r="J32" s="38"/>
    </row>
    <row r="33" customFormat="false" ht="12" hidden="false" customHeight="false" outlineLevel="0" collapsed="false">
      <c r="B33" s="39"/>
      <c r="C33" s="40"/>
      <c r="D33" s="41"/>
      <c r="E33" s="42"/>
      <c r="G33" s="38"/>
      <c r="H33" s="38"/>
      <c r="I33" s="38"/>
      <c r="J33" s="38"/>
    </row>
    <row r="34" customFormat="false" ht="12" hidden="false" customHeight="false" outlineLevel="0" collapsed="false">
      <c r="C34" s="43"/>
      <c r="D34" s="44"/>
      <c r="E34" s="26"/>
      <c r="G34" s="38"/>
      <c r="H34" s="38"/>
      <c r="I34" s="38"/>
      <c r="J34" s="38"/>
    </row>
    <row r="35" customFormat="false" ht="12" hidden="false" customHeight="false" outlineLevel="0" collapsed="false">
      <c r="B35" s="4" t="s">
        <v>32</v>
      </c>
      <c r="C35" s="4"/>
      <c r="D35" s="44"/>
      <c r="E35" s="26"/>
      <c r="G35" s="38"/>
      <c r="H35" s="38"/>
      <c r="I35" s="38"/>
      <c r="J35" s="38"/>
    </row>
    <row r="36" customFormat="false" ht="12" hidden="false" customHeight="false" outlineLevel="0" collapsed="false">
      <c r="B36" s="45" t="s">
        <v>3</v>
      </c>
      <c r="C36" s="46"/>
      <c r="D36" s="44"/>
      <c r="E36" s="26"/>
      <c r="G36" s="38"/>
      <c r="H36" s="38"/>
      <c r="I36" s="38"/>
      <c r="J36" s="38"/>
    </row>
    <row r="37" customFormat="false" ht="12" hidden="false" customHeight="false" outlineLevel="0" collapsed="false">
      <c r="B37" s="47"/>
      <c r="C37" s="48"/>
      <c r="D37" s="10"/>
      <c r="E37" s="11"/>
      <c r="G37" s="38"/>
      <c r="H37" s="38"/>
      <c r="I37" s="38"/>
      <c r="J37" s="38"/>
    </row>
    <row r="38" customFormat="false" ht="12" hidden="false" customHeight="false" outlineLevel="0" collapsed="false">
      <c r="B38" s="12" t="s">
        <v>33</v>
      </c>
      <c r="C38" s="33" t="n">
        <v>36890</v>
      </c>
      <c r="D38" s="14" t="n">
        <v>30</v>
      </c>
      <c r="E38" s="15" t="n">
        <f aca="false">C38*D38</f>
        <v>1106700</v>
      </c>
      <c r="G38" s="38"/>
      <c r="H38" s="38"/>
      <c r="I38" s="38"/>
      <c r="J38" s="38"/>
    </row>
    <row r="39" customFormat="false" ht="12" hidden="false" customHeight="false" outlineLevel="0" collapsed="false">
      <c r="B39" s="12" t="s">
        <v>34</v>
      </c>
      <c r="C39" s="34" t="n">
        <v>30</v>
      </c>
      <c r="D39" s="14" t="n">
        <v>26</v>
      </c>
      <c r="E39" s="15" t="n">
        <f aca="false">C39*D39</f>
        <v>780</v>
      </c>
      <c r="G39" s="38"/>
      <c r="H39" s="38"/>
      <c r="I39" s="38"/>
      <c r="J39" s="38"/>
    </row>
    <row r="40" customFormat="false" ht="12" hidden="false" customHeight="false" outlineLevel="0" collapsed="false">
      <c r="B40" s="31" t="s">
        <v>35</v>
      </c>
      <c r="C40" s="17" t="n">
        <f aca="false">SUM(C38:C39)</f>
        <v>36920</v>
      </c>
      <c r="D40" s="18" t="n">
        <f aca="false">E40/C40</f>
        <v>29.9967497291441</v>
      </c>
      <c r="E40" s="17" t="n">
        <f aca="false">SUM(E38:E39)</f>
        <v>1107480</v>
      </c>
      <c r="G40" s="38"/>
      <c r="H40" s="38"/>
      <c r="I40" s="38"/>
      <c r="J40" s="38"/>
    </row>
    <row r="41" customFormat="false" ht="12" hidden="false" customHeight="false" outlineLevel="0" collapsed="false">
      <c r="B41" s="49" t="s">
        <v>36</v>
      </c>
      <c r="C41" s="33" t="n">
        <v>26300</v>
      </c>
      <c r="D41" s="20" t="n">
        <v>24</v>
      </c>
      <c r="E41" s="25" t="n">
        <f aca="false">C41*D41</f>
        <v>631200</v>
      </c>
      <c r="G41" s="38"/>
      <c r="H41" s="38"/>
      <c r="I41" s="38"/>
      <c r="J41" s="38"/>
    </row>
    <row r="42" customFormat="false" ht="12" hidden="false" customHeight="false" outlineLevel="0" collapsed="false">
      <c r="B42" s="12" t="s">
        <v>37</v>
      </c>
      <c r="C42" s="33" t="n">
        <v>735</v>
      </c>
      <c r="D42" s="20" t="n">
        <v>20</v>
      </c>
      <c r="E42" s="25" t="n">
        <f aca="false">C42*D42</f>
        <v>14700</v>
      </c>
      <c r="G42" s="38"/>
      <c r="H42" s="38"/>
      <c r="I42" s="38"/>
      <c r="J42" s="38"/>
    </row>
    <row r="43" customFormat="false" ht="12" hidden="false" customHeight="false" outlineLevel="0" collapsed="false">
      <c r="B43" s="12" t="s">
        <v>38</v>
      </c>
      <c r="C43" s="34" t="n">
        <v>670</v>
      </c>
      <c r="D43" s="20" t="n">
        <v>20</v>
      </c>
      <c r="E43" s="25" t="n">
        <f aca="false">C43*D43</f>
        <v>13400</v>
      </c>
      <c r="G43" s="38"/>
      <c r="H43" s="38"/>
      <c r="I43" s="38"/>
      <c r="J43" s="38"/>
    </row>
    <row r="44" customFormat="false" ht="12" hidden="false" customHeight="false" outlineLevel="0" collapsed="false">
      <c r="B44" s="12" t="s">
        <v>39</v>
      </c>
      <c r="C44" s="34" t="n">
        <v>310</v>
      </c>
      <c r="D44" s="20" t="n">
        <v>20</v>
      </c>
      <c r="E44" s="25" t="n">
        <f aca="false">C44*D44</f>
        <v>6200</v>
      </c>
      <c r="G44" s="38"/>
      <c r="H44" s="38"/>
      <c r="I44" s="38"/>
      <c r="J44" s="38"/>
    </row>
    <row r="45" customFormat="false" ht="12" hidden="false" customHeight="false" outlineLevel="0" collapsed="false">
      <c r="B45" s="16" t="s">
        <v>40</v>
      </c>
      <c r="C45" s="35" t="n">
        <f aca="false">SUM(C43:C44)</f>
        <v>980</v>
      </c>
      <c r="D45" s="50" t="n">
        <f aca="false">E45/C45</f>
        <v>20</v>
      </c>
      <c r="E45" s="51" t="n">
        <f aca="false">SUM(E43:E44)</f>
        <v>19600</v>
      </c>
      <c r="G45" s="38"/>
      <c r="H45" s="38"/>
      <c r="I45" s="38"/>
      <c r="J45" s="38"/>
    </row>
    <row r="46" customFormat="false" ht="12" hidden="false" customHeight="false" outlineLevel="0" collapsed="false">
      <c r="B46" s="39"/>
      <c r="C46" s="52"/>
      <c r="D46" s="41"/>
      <c r="E46" s="42"/>
      <c r="G46" s="38"/>
      <c r="H46" s="38"/>
      <c r="I46" s="38"/>
      <c r="J46" s="38"/>
    </row>
    <row r="47" customFormat="false" ht="12" hidden="false" customHeight="false" outlineLevel="0" collapsed="false">
      <c r="B47" s="4"/>
      <c r="C47" s="46"/>
      <c r="D47" s="44"/>
      <c r="E47" s="26"/>
      <c r="G47" s="38"/>
      <c r="H47" s="38"/>
      <c r="I47" s="38"/>
      <c r="J47" s="38"/>
    </row>
    <row r="48" customFormat="false" ht="12" hidden="false" customHeight="false" outlineLevel="0" collapsed="false">
      <c r="B48" s="4" t="s">
        <v>41</v>
      </c>
      <c r="C48" s="4"/>
      <c r="D48" s="44"/>
      <c r="E48" s="26"/>
      <c r="G48" s="38"/>
      <c r="H48" s="38"/>
      <c r="I48" s="38"/>
      <c r="J48" s="38"/>
    </row>
    <row r="49" customFormat="false" ht="12" hidden="false" customHeight="false" outlineLevel="0" collapsed="false">
      <c r="B49" s="45" t="s">
        <v>42</v>
      </c>
      <c r="C49" s="53"/>
      <c r="D49" s="44"/>
      <c r="E49" s="26"/>
      <c r="G49" s="38"/>
      <c r="H49" s="38"/>
      <c r="I49" s="38"/>
      <c r="J49" s="38"/>
    </row>
    <row r="50" customFormat="false" ht="12" hidden="false" customHeight="false" outlineLevel="0" collapsed="false">
      <c r="B50" s="54"/>
      <c r="C50" s="48"/>
      <c r="D50" s="55"/>
      <c r="E50" s="11"/>
      <c r="G50" s="38"/>
      <c r="H50" s="38"/>
      <c r="I50" s="38"/>
      <c r="J50" s="38"/>
    </row>
    <row r="51" customFormat="false" ht="12" hidden="false" customHeight="false" outlineLevel="0" collapsed="false">
      <c r="B51" s="56" t="s">
        <v>43</v>
      </c>
      <c r="C51" s="34" t="n">
        <v>0</v>
      </c>
      <c r="D51" s="57" t="n">
        <v>0</v>
      </c>
      <c r="E51" s="15" t="n">
        <f aca="false">C51*D51</f>
        <v>0</v>
      </c>
      <c r="G51" s="38"/>
      <c r="H51" s="38"/>
      <c r="I51" s="38"/>
      <c r="J51" s="38"/>
    </row>
    <row r="52" customFormat="false" ht="12" hidden="false" customHeight="false" outlineLevel="0" collapsed="false">
      <c r="B52" s="58"/>
      <c r="C52" s="52"/>
      <c r="D52" s="59"/>
      <c r="E52" s="42"/>
      <c r="G52" s="38"/>
      <c r="H52" s="38"/>
      <c r="I52" s="38"/>
      <c r="J52" s="38"/>
    </row>
    <row r="53" customFormat="false" ht="12" hidden="false" customHeight="false" outlineLevel="0" collapsed="false">
      <c r="B53" s="60"/>
      <c r="C53" s="46"/>
      <c r="D53" s="44"/>
      <c r="E53" s="26"/>
      <c r="G53" s="38"/>
      <c r="H53" s="38"/>
      <c r="I53" s="38"/>
      <c r="J53" s="38"/>
    </row>
    <row r="54" customFormat="false" ht="12" hidden="false" customHeight="false" outlineLevel="0" collapsed="false">
      <c r="B54" s="4" t="s">
        <v>44</v>
      </c>
      <c r="C54" s="4"/>
      <c r="D54" s="44"/>
      <c r="E54" s="26"/>
      <c r="G54" s="38"/>
      <c r="H54" s="38"/>
      <c r="I54" s="38"/>
      <c r="J54" s="38"/>
    </row>
    <row r="55" customFormat="false" ht="12" hidden="false" customHeight="false" outlineLevel="0" collapsed="false">
      <c r="B55" s="61" t="s">
        <v>45</v>
      </c>
      <c r="C55" s="46"/>
      <c r="D55" s="44"/>
      <c r="E55" s="26"/>
      <c r="G55" s="38"/>
      <c r="H55" s="38"/>
      <c r="I55" s="38"/>
      <c r="J55" s="38"/>
    </row>
    <row r="56" customFormat="false" ht="12" hidden="false" customHeight="false" outlineLevel="0" collapsed="false">
      <c r="B56" s="54"/>
      <c r="C56" s="48"/>
      <c r="D56" s="55"/>
      <c r="E56" s="11"/>
      <c r="G56" s="38"/>
      <c r="H56" s="38"/>
      <c r="I56" s="38"/>
      <c r="J56" s="38"/>
    </row>
    <row r="57" customFormat="false" ht="12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  <c r="G57" s="38"/>
      <c r="H57" s="38"/>
      <c r="I57" s="38"/>
      <c r="J57" s="38"/>
    </row>
    <row r="58" customFormat="false" ht="12" hidden="false" customHeight="false" outlineLevel="0" collapsed="false">
      <c r="B58" s="56" t="s">
        <v>47</v>
      </c>
      <c r="C58" s="62" t="n">
        <v>205</v>
      </c>
      <c r="D58" s="57" t="n">
        <v>380</v>
      </c>
      <c r="E58" s="25" t="n">
        <f aca="false">C58*D58</f>
        <v>77900</v>
      </c>
      <c r="G58" s="38"/>
      <c r="H58" s="38"/>
      <c r="I58" s="38"/>
      <c r="J58" s="38"/>
    </row>
    <row r="59" customFormat="false" ht="12" hidden="false" customHeight="false" outlineLevel="0" collapsed="false">
      <c r="B59" s="58"/>
      <c r="C59" s="52"/>
      <c r="D59" s="59"/>
      <c r="E59" s="42"/>
      <c r="G59" s="38"/>
      <c r="H59" s="38"/>
      <c r="I59" s="38"/>
      <c r="J59" s="38"/>
    </row>
    <row r="60" customFormat="false" ht="12" hidden="false" customHeight="false" outlineLevel="0" collapsed="false">
      <c r="B60" s="63"/>
      <c r="C60" s="64"/>
      <c r="D60" s="44"/>
      <c r="E60" s="26"/>
      <c r="G60" s="38"/>
      <c r="H60" s="38"/>
      <c r="I60" s="38"/>
      <c r="J60" s="38"/>
    </row>
    <row r="61" customFormat="false" ht="12" hidden="false" customHeight="false" outlineLevel="0" collapsed="false">
      <c r="B61" s="4" t="s">
        <v>48</v>
      </c>
      <c r="C61" s="4"/>
      <c r="D61" s="44"/>
      <c r="E61" s="26"/>
      <c r="G61" s="38"/>
      <c r="H61" s="38"/>
      <c r="I61" s="38"/>
      <c r="J61" s="38"/>
    </row>
    <row r="62" customFormat="false" ht="12" hidden="false" customHeight="false" outlineLevel="0" collapsed="false">
      <c r="B62" s="5" t="s">
        <v>3</v>
      </c>
      <c r="C62" s="46"/>
      <c r="D62" s="44"/>
      <c r="E62" s="26"/>
      <c r="G62" s="38"/>
      <c r="H62" s="38"/>
      <c r="I62" s="38"/>
      <c r="J62" s="38"/>
    </row>
    <row r="63" customFormat="false" ht="12" hidden="false" customHeight="false" outlineLevel="0" collapsed="false">
      <c r="B63" s="47"/>
      <c r="C63" s="48"/>
      <c r="D63" s="10"/>
      <c r="E63" s="11"/>
      <c r="G63" s="38"/>
      <c r="H63" s="38"/>
      <c r="I63" s="38"/>
      <c r="J63" s="38"/>
    </row>
    <row r="64" customFormat="false" ht="12" hidden="false" customHeight="false" outlineLevel="0" collapsed="false">
      <c r="B64" s="12" t="s">
        <v>49</v>
      </c>
      <c r="C64" s="33" t="n">
        <v>2710</v>
      </c>
      <c r="D64" s="14" t="n">
        <v>24</v>
      </c>
      <c r="E64" s="15" t="n">
        <f aca="false">C64*D64</f>
        <v>65040</v>
      </c>
      <c r="G64" s="38"/>
      <c r="H64" s="38"/>
      <c r="I64" s="38"/>
      <c r="J64" s="38"/>
    </row>
    <row r="65" customFormat="false" ht="12" hidden="false" customHeight="false" outlineLevel="0" collapsed="false">
      <c r="B65" s="12" t="s">
        <v>50</v>
      </c>
      <c r="C65" s="65" t="n">
        <v>2190</v>
      </c>
      <c r="D65" s="14" t="n">
        <v>25</v>
      </c>
      <c r="E65" s="15" t="n">
        <f aca="false">C65*D65</f>
        <v>54750</v>
      </c>
      <c r="G65" s="38"/>
      <c r="H65" s="38"/>
      <c r="I65" s="38"/>
      <c r="J65" s="38"/>
    </row>
    <row r="66" customFormat="false" ht="12" hidden="false" customHeight="false" outlineLevel="0" collapsed="false">
      <c r="B66" s="12" t="s">
        <v>51</v>
      </c>
      <c r="C66" s="65" t="n">
        <v>815</v>
      </c>
      <c r="D66" s="14" t="n">
        <v>24</v>
      </c>
      <c r="E66" s="15" t="n">
        <f aca="false">C66*D66</f>
        <v>19560</v>
      </c>
      <c r="G66" s="38"/>
      <c r="H66" s="38"/>
      <c r="I66" s="38"/>
      <c r="J66" s="38"/>
    </row>
    <row r="67" customFormat="false" ht="12" hidden="false" customHeight="false" outlineLevel="0" collapsed="false">
      <c r="A67" s="22"/>
      <c r="B67" s="66" t="s">
        <v>52</v>
      </c>
      <c r="C67" s="67" t="n">
        <f aca="false">SUM(C65:C66)</f>
        <v>3005</v>
      </c>
      <c r="D67" s="36" t="n">
        <f aca="false">E67/C67</f>
        <v>24.7287853577371</v>
      </c>
      <c r="E67" s="37" t="n">
        <f aca="false">SUM(E65:E66)</f>
        <v>74310</v>
      </c>
      <c r="G67" s="38"/>
      <c r="H67" s="38"/>
      <c r="I67" s="38"/>
      <c r="J67" s="38"/>
    </row>
    <row r="68" customFormat="false" ht="12" hidden="false" customHeight="false" outlineLevel="0" collapsed="false">
      <c r="B68" s="12" t="s">
        <v>53</v>
      </c>
      <c r="C68" s="68" t="n">
        <v>55</v>
      </c>
      <c r="D68" s="14" t="n">
        <v>21</v>
      </c>
      <c r="E68" s="15" t="n">
        <f aca="false">C68*D68</f>
        <v>1155</v>
      </c>
      <c r="G68" s="38"/>
      <c r="H68" s="38"/>
      <c r="I68" s="38"/>
      <c r="J68" s="38"/>
    </row>
    <row r="69" customFormat="false" ht="12" hidden="false" customHeight="false" outlineLevel="0" collapsed="false">
      <c r="B69" s="39"/>
      <c r="C69" s="52"/>
      <c r="D69" s="41"/>
      <c r="E69" s="42"/>
      <c r="G69" s="38"/>
      <c r="H69" s="38"/>
      <c r="I69" s="38"/>
      <c r="J69" s="38"/>
    </row>
    <row r="70" customFormat="false" ht="12" hidden="false" customHeight="false" outlineLevel="0" collapsed="false">
      <c r="B70" s="4"/>
      <c r="C70" s="46"/>
      <c r="D70" s="44"/>
      <c r="E70" s="26"/>
      <c r="G70" s="38"/>
      <c r="H70" s="38"/>
      <c r="I70" s="38"/>
      <c r="J70" s="38"/>
    </row>
    <row r="71" customFormat="false" ht="12" hidden="false" customHeight="false" outlineLevel="0" collapsed="false">
      <c r="B71" s="47"/>
      <c r="C71" s="69"/>
      <c r="D71" s="10"/>
      <c r="E71" s="11"/>
      <c r="G71" s="38"/>
      <c r="H71" s="38"/>
      <c r="I71" s="38"/>
      <c r="J71" s="38"/>
    </row>
    <row r="72" customFormat="false" ht="12" hidden="false" customHeight="false" outlineLevel="0" collapsed="false">
      <c r="B72" s="12" t="s">
        <v>54</v>
      </c>
      <c r="C72" s="34" t="n">
        <v>455</v>
      </c>
      <c r="D72" s="14" t="n">
        <v>120</v>
      </c>
      <c r="E72" s="15" t="n">
        <f aca="false">C72*D72</f>
        <v>54600</v>
      </c>
      <c r="G72" s="38"/>
      <c r="H72" s="38"/>
      <c r="I72" s="38"/>
      <c r="J72" s="38"/>
    </row>
    <row r="73" customFormat="false" ht="12" hidden="false" customHeight="false" outlineLevel="0" collapsed="false">
      <c r="B73" s="12" t="s">
        <v>55</v>
      </c>
      <c r="C73" s="34" t="n">
        <v>3245</v>
      </c>
      <c r="D73" s="14" t="n">
        <v>75</v>
      </c>
      <c r="E73" s="15" t="n">
        <f aca="false">C73*D73</f>
        <v>243375</v>
      </c>
      <c r="G73" s="38"/>
      <c r="H73" s="38"/>
      <c r="I73" s="38"/>
      <c r="J73" s="38"/>
    </row>
    <row r="74" customFormat="false" ht="12" hidden="false" customHeight="false" outlineLevel="0" collapsed="false">
      <c r="B74" s="31" t="s">
        <v>56</v>
      </c>
      <c r="C74" s="35" t="n">
        <f aca="false">SUM(C72:C73)</f>
        <v>3700</v>
      </c>
      <c r="D74" s="70" t="n">
        <f aca="false">E74/C74</f>
        <v>80.5337837837838</v>
      </c>
      <c r="E74" s="51" t="n">
        <f aca="false">SUM(E72:E73)</f>
        <v>297975</v>
      </c>
      <c r="G74" s="38"/>
      <c r="H74" s="38"/>
      <c r="I74" s="38"/>
      <c r="J74" s="38"/>
    </row>
    <row r="75" customFormat="false" ht="12" hidden="false" customHeight="false" outlineLevel="0" collapsed="false">
      <c r="B75" s="39"/>
      <c r="C75" s="52"/>
      <c r="D75" s="71"/>
      <c r="E75" s="72"/>
      <c r="G75" s="38"/>
      <c r="H75" s="38"/>
      <c r="I75" s="38"/>
      <c r="J75" s="38"/>
    </row>
    <row r="76" customFormat="false" ht="12" hidden="false" customHeight="false" outlineLevel="0" collapsed="false">
      <c r="B76" s="73"/>
      <c r="C76" s="74"/>
      <c r="D76" s="44"/>
      <c r="E76" s="26"/>
      <c r="G76" s="38"/>
      <c r="H76" s="38"/>
      <c r="I76" s="38"/>
      <c r="J76" s="38"/>
    </row>
    <row r="77" customFormat="false" ht="12" hidden="false" customHeight="false" outlineLevel="0" collapsed="false">
      <c r="B77" s="47"/>
      <c r="C77" s="69"/>
      <c r="D77" s="75"/>
      <c r="E77" s="76"/>
      <c r="G77" s="38"/>
      <c r="H77" s="38"/>
      <c r="I77" s="38"/>
      <c r="J77" s="38"/>
    </row>
    <row r="78" customFormat="false" ht="12" hidden="false" customHeight="false" outlineLevel="0" collapsed="false">
      <c r="B78" s="12" t="s">
        <v>57</v>
      </c>
      <c r="C78" s="33" t="n">
        <v>14570</v>
      </c>
      <c r="D78" s="75"/>
      <c r="E78" s="76"/>
      <c r="G78" s="38"/>
      <c r="H78" s="38"/>
      <c r="I78" s="38"/>
      <c r="J78" s="38"/>
    </row>
    <row r="79" customFormat="false" ht="12" hidden="false" customHeight="false" outlineLevel="0" collapsed="false">
      <c r="B79" s="39"/>
      <c r="C79" s="52"/>
      <c r="D79" s="75"/>
      <c r="E79" s="76"/>
      <c r="G79" s="38"/>
      <c r="H79" s="38"/>
      <c r="I79" s="38"/>
      <c r="J79" s="38"/>
    </row>
    <row r="80" customFormat="false" ht="12" hidden="false" customHeight="false" outlineLevel="0" collapsed="false">
      <c r="B80" s="77"/>
      <c r="C80" s="46"/>
      <c r="G80" s="38"/>
      <c r="H80" s="38"/>
      <c r="I80" s="38"/>
      <c r="J80" s="38"/>
    </row>
    <row r="81" customFormat="false" ht="12" hidden="false" customHeight="false" outlineLevel="0" collapsed="false">
      <c r="B81" s="1" t="s">
        <v>58</v>
      </c>
      <c r="G81" s="38"/>
      <c r="H81" s="38"/>
      <c r="I81" s="38"/>
      <c r="J81" s="38"/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9" width="22.85"/>
    <col collapsed="false" customWidth="true" hidden="false" outlineLevel="0" max="13" min="2" style="159" width="8.7"/>
    <col collapsed="false" customWidth="false" hidden="false" outlineLevel="0" max="257" min="14" style="159" width="11.42"/>
  </cols>
  <sheetData>
    <row r="1" customFormat="false" ht="15" hidden="false" customHeight="false" outlineLevel="0" collapsed="false">
      <c r="A1" s="160" t="s">
        <v>75</v>
      </c>
      <c r="B1" s="161"/>
    </row>
    <row r="2" customFormat="false" ht="12.75" hidden="false" customHeight="false" outlineLevel="0" collapsed="false">
      <c r="A2" s="162"/>
      <c r="B2" s="162"/>
    </row>
    <row r="3" customFormat="false" ht="12.75" hidden="false" customHeight="false" outlineLevel="0" collapsed="false">
      <c r="A3" s="163" t="s">
        <v>76</v>
      </c>
      <c r="B3" s="162"/>
    </row>
    <row r="4" customFormat="false" ht="12.75" hidden="false" customHeight="false" outlineLevel="0" collapsed="false">
      <c r="A4" s="164" t="s">
        <v>77</v>
      </c>
      <c r="B4" s="165"/>
    </row>
    <row r="5" customFormat="false" ht="12.75" hidden="false" customHeight="false" outlineLevel="0" collapsed="false">
      <c r="A5" s="165"/>
      <c r="B5" s="166" t="s">
        <v>78</v>
      </c>
      <c r="C5" s="166" t="s">
        <v>79</v>
      </c>
      <c r="D5" s="166" t="s">
        <v>80</v>
      </c>
      <c r="E5" s="166" t="s">
        <v>81</v>
      </c>
      <c r="F5" s="166" t="s">
        <v>82</v>
      </c>
      <c r="G5" s="166" t="s">
        <v>83</v>
      </c>
      <c r="H5" s="166" t="s">
        <v>84</v>
      </c>
      <c r="I5" s="166" t="s">
        <v>85</v>
      </c>
      <c r="J5" s="166" t="s">
        <v>86</v>
      </c>
      <c r="K5" s="166" t="s">
        <v>87</v>
      </c>
      <c r="L5" s="166" t="s">
        <v>88</v>
      </c>
      <c r="M5" s="166" t="s">
        <v>89</v>
      </c>
    </row>
    <row r="6" customFormat="false" ht="12.75" hidden="false" customHeight="false" outlineLevel="0" collapsed="false">
      <c r="A6" s="167" t="s">
        <v>7</v>
      </c>
      <c r="B6" s="168"/>
      <c r="C6" s="169"/>
      <c r="D6" s="170"/>
      <c r="E6" s="169"/>
      <c r="F6" s="170"/>
      <c r="G6" s="169"/>
      <c r="H6" s="170"/>
      <c r="I6" s="171"/>
      <c r="J6" s="172"/>
      <c r="K6" s="171"/>
      <c r="L6" s="172"/>
      <c r="M6" s="171"/>
    </row>
    <row r="7" customFormat="false" ht="12.75" hidden="false" customHeight="false" outlineLevel="0" collapsed="false">
      <c r="A7" s="161" t="s">
        <v>8</v>
      </c>
      <c r="B7" s="173"/>
      <c r="C7" s="173"/>
      <c r="E7" s="173"/>
      <c r="F7" s="170"/>
      <c r="G7" s="169"/>
      <c r="H7" s="170"/>
      <c r="I7" s="171"/>
      <c r="J7" s="172"/>
      <c r="K7" s="171"/>
      <c r="L7" s="172"/>
      <c r="M7" s="171"/>
    </row>
    <row r="8" customFormat="false" ht="12.75" hidden="false" customHeight="false" outlineLevel="0" collapsed="false">
      <c r="A8" s="161" t="s">
        <v>10</v>
      </c>
      <c r="B8" s="169"/>
      <c r="C8" s="169"/>
      <c r="D8" s="170"/>
      <c r="E8" s="169"/>
      <c r="F8" s="170"/>
      <c r="G8" s="169"/>
      <c r="H8" s="170"/>
      <c r="I8" s="171"/>
      <c r="J8" s="172"/>
      <c r="K8" s="171"/>
      <c r="L8" s="172"/>
      <c r="M8" s="171"/>
    </row>
    <row r="9" customFormat="false" ht="12.75" hidden="false" customHeight="false" outlineLevel="0" collapsed="false">
      <c r="A9" s="161" t="s">
        <v>11</v>
      </c>
      <c r="B9" s="174"/>
      <c r="C9" s="173"/>
      <c r="E9" s="173"/>
      <c r="F9" s="170"/>
      <c r="G9" s="169"/>
      <c r="H9" s="170"/>
      <c r="I9" s="171"/>
      <c r="J9" s="172"/>
      <c r="K9" s="171"/>
      <c r="L9" s="172"/>
      <c r="M9" s="171"/>
    </row>
    <row r="10" customFormat="false" ht="12.75" hidden="false" customHeight="false" outlineLevel="0" collapsed="false">
      <c r="A10" s="161" t="s">
        <v>90</v>
      </c>
      <c r="B10" s="169"/>
      <c r="C10" s="169"/>
      <c r="D10" s="170"/>
      <c r="E10" s="169"/>
      <c r="F10" s="170"/>
      <c r="G10" s="169"/>
      <c r="H10" s="172"/>
      <c r="I10" s="171"/>
      <c r="J10" s="172"/>
      <c r="K10" s="171"/>
      <c r="L10" s="172"/>
      <c r="M10" s="171"/>
    </row>
    <row r="11" customFormat="false" ht="12.75" hidden="false" customHeight="false" outlineLevel="0" collapsed="false">
      <c r="A11" s="161" t="s">
        <v>91</v>
      </c>
      <c r="B11" s="173"/>
      <c r="C11" s="173"/>
      <c r="E11" s="173"/>
      <c r="F11" s="170"/>
      <c r="G11" s="169"/>
      <c r="H11" s="170"/>
      <c r="I11" s="171"/>
      <c r="J11" s="172"/>
      <c r="K11" s="171"/>
      <c r="L11" s="172"/>
      <c r="M11" s="171"/>
    </row>
    <row r="12" customFormat="false" ht="12.75" hidden="false" customHeight="false" outlineLevel="0" collapsed="false">
      <c r="A12" s="161" t="s">
        <v>17</v>
      </c>
      <c r="B12" s="169"/>
      <c r="C12" s="169"/>
      <c r="D12" s="170"/>
      <c r="E12" s="169"/>
      <c r="F12" s="170"/>
      <c r="G12" s="169"/>
      <c r="H12" s="170"/>
      <c r="I12" s="171"/>
      <c r="J12" s="172"/>
      <c r="K12" s="171"/>
      <c r="L12" s="172"/>
      <c r="M12" s="171"/>
    </row>
    <row r="13" customFormat="false" ht="12.75" hidden="false" customHeight="false" outlineLevel="0" collapsed="false">
      <c r="A13" s="161" t="s">
        <v>18</v>
      </c>
      <c r="B13" s="173"/>
      <c r="C13" s="173"/>
      <c r="E13" s="173"/>
      <c r="F13" s="170"/>
      <c r="G13" s="169"/>
      <c r="H13" s="170"/>
      <c r="I13" s="171"/>
      <c r="J13" s="172"/>
      <c r="K13" s="171"/>
      <c r="L13" s="172"/>
      <c r="M13" s="171"/>
    </row>
    <row r="14" customFormat="false" ht="12.75" hidden="false" customHeight="false" outlineLevel="0" collapsed="false">
      <c r="A14" s="161" t="s">
        <v>13</v>
      </c>
      <c r="B14" s="169"/>
      <c r="C14" s="169"/>
      <c r="D14" s="170"/>
      <c r="E14" s="169"/>
      <c r="F14" s="170"/>
      <c r="G14" s="169"/>
      <c r="H14" s="170"/>
      <c r="I14" s="171"/>
      <c r="J14" s="172"/>
      <c r="K14" s="171"/>
      <c r="L14" s="172"/>
      <c r="M14" s="171"/>
    </row>
    <row r="15" customFormat="false" ht="12.75" hidden="false" customHeight="false" outlineLevel="0" collapsed="false">
      <c r="A15" s="161" t="s">
        <v>27</v>
      </c>
      <c r="B15" s="169"/>
      <c r="C15" s="169"/>
      <c r="D15" s="170"/>
      <c r="E15" s="169"/>
      <c r="F15" s="170"/>
      <c r="G15" s="169"/>
      <c r="H15" s="170"/>
      <c r="I15" s="171"/>
      <c r="J15" s="172"/>
      <c r="K15" s="171"/>
      <c r="L15" s="172"/>
      <c r="M15" s="171"/>
    </row>
    <row r="16" customFormat="false" ht="12.75" hidden="false" customHeight="false" outlineLevel="0" collapsed="false">
      <c r="A16" s="161" t="s">
        <v>92</v>
      </c>
      <c r="B16" s="173"/>
      <c r="C16" s="173"/>
      <c r="E16" s="173"/>
      <c r="G16" s="169"/>
      <c r="H16" s="170"/>
      <c r="I16" s="169"/>
      <c r="J16" s="172"/>
      <c r="K16" s="171"/>
      <c r="L16" s="172"/>
      <c r="M16" s="171"/>
    </row>
    <row r="17" customFormat="false" ht="12.75" hidden="false" customHeight="false" outlineLevel="0" collapsed="false">
      <c r="A17" s="161" t="s">
        <v>26</v>
      </c>
      <c r="B17" s="173"/>
      <c r="C17" s="173"/>
      <c r="E17" s="173"/>
      <c r="G17" s="169"/>
      <c r="H17" s="170"/>
      <c r="I17" s="169"/>
      <c r="J17" s="172"/>
      <c r="K17" s="171"/>
      <c r="L17" s="172"/>
      <c r="M17" s="171"/>
    </row>
    <row r="18" customFormat="false" ht="12.75" hidden="false" customHeight="false" outlineLevel="0" collapsed="false">
      <c r="A18" s="161" t="s">
        <v>93</v>
      </c>
      <c r="B18" s="169"/>
      <c r="C18" s="169"/>
      <c r="D18" s="170"/>
      <c r="E18" s="169"/>
      <c r="F18" s="170"/>
      <c r="G18" s="169"/>
      <c r="H18" s="172"/>
      <c r="I18" s="171"/>
      <c r="J18" s="172"/>
      <c r="K18" s="171"/>
      <c r="L18" s="172"/>
      <c r="M18" s="171"/>
    </row>
    <row r="19" customFormat="false" ht="12.75" hidden="false" customHeight="false" outlineLevel="0" collapsed="false">
      <c r="A19" s="161" t="s">
        <v>94</v>
      </c>
      <c r="B19" s="173"/>
      <c r="C19" s="173"/>
      <c r="E19" s="173"/>
      <c r="F19" s="170"/>
      <c r="G19" s="169"/>
      <c r="H19" s="170"/>
      <c r="I19" s="171"/>
      <c r="J19" s="172"/>
      <c r="K19" s="171"/>
      <c r="L19" s="172"/>
      <c r="M19" s="171"/>
    </row>
    <row r="20" customFormat="false" ht="12.75" hidden="false" customHeight="false" outlineLevel="0" collapsed="false">
      <c r="A20" s="161" t="s">
        <v>36</v>
      </c>
      <c r="B20" s="173"/>
      <c r="C20" s="173"/>
      <c r="E20" s="173"/>
      <c r="G20" s="169"/>
      <c r="H20" s="170"/>
      <c r="I20" s="169"/>
      <c r="J20" s="172"/>
      <c r="K20" s="171"/>
      <c r="L20" s="172"/>
      <c r="M20" s="171"/>
    </row>
    <row r="21" customFormat="false" ht="12.75" hidden="false" customHeight="false" outlineLevel="0" collapsed="false">
      <c r="A21" s="161" t="s">
        <v>37</v>
      </c>
      <c r="B21" s="173"/>
      <c r="C21" s="173"/>
      <c r="E21" s="173"/>
      <c r="G21" s="169"/>
      <c r="H21" s="170"/>
      <c r="I21" s="169"/>
      <c r="J21" s="172"/>
      <c r="K21" s="171"/>
      <c r="L21" s="172"/>
      <c r="M21" s="171"/>
    </row>
    <row r="22" customFormat="false" ht="12.75" hidden="false" customHeight="false" outlineLevel="0" collapsed="false">
      <c r="A22" s="161" t="s">
        <v>95</v>
      </c>
      <c r="B22" s="173"/>
      <c r="C22" s="173"/>
      <c r="E22" s="173"/>
      <c r="F22" s="170"/>
      <c r="G22" s="169"/>
      <c r="H22" s="170"/>
      <c r="I22" s="171"/>
      <c r="J22" s="172"/>
      <c r="K22" s="171"/>
      <c r="L22" s="172"/>
      <c r="M22" s="171"/>
    </row>
    <row r="23" customFormat="false" ht="12.75" hidden="false" customHeight="false" outlineLevel="0" collapsed="false">
      <c r="A23" s="161" t="s">
        <v>96</v>
      </c>
      <c r="B23" s="173"/>
      <c r="C23" s="173"/>
      <c r="E23" s="173"/>
      <c r="F23" s="170"/>
      <c r="G23" s="169"/>
      <c r="H23" s="170"/>
      <c r="I23" s="171"/>
      <c r="J23" s="172"/>
      <c r="K23" s="171"/>
      <c r="L23" s="172"/>
      <c r="M23" s="171"/>
    </row>
    <row r="24" customFormat="false" ht="12.75" hidden="false" customHeight="false" outlineLevel="0" collapsed="false">
      <c r="A24" s="161" t="s">
        <v>53</v>
      </c>
      <c r="B24" s="173"/>
      <c r="C24" s="173"/>
      <c r="E24" s="173"/>
      <c r="F24" s="170"/>
      <c r="G24" s="169"/>
      <c r="H24" s="170"/>
      <c r="I24" s="171"/>
      <c r="J24" s="172"/>
      <c r="K24" s="171"/>
      <c r="L24" s="172"/>
      <c r="M24" s="171"/>
    </row>
    <row r="25" customFormat="false" ht="12.75" hidden="false" customHeight="false" outlineLevel="0" collapsed="false">
      <c r="A25" s="161" t="s">
        <v>97</v>
      </c>
      <c r="B25" s="173"/>
      <c r="C25" s="173"/>
      <c r="E25" s="173"/>
      <c r="F25" s="170"/>
      <c r="G25" s="169"/>
      <c r="H25" s="170"/>
      <c r="I25" s="169"/>
      <c r="J25" s="170"/>
      <c r="K25" s="171"/>
      <c r="L25" s="172"/>
      <c r="M25" s="171"/>
    </row>
    <row r="26" customFormat="false" ht="12.75" hidden="false" customHeight="false" outlineLevel="0" collapsed="false">
      <c r="A26" s="161" t="s">
        <v>98</v>
      </c>
      <c r="B26" s="173"/>
      <c r="C26" s="173"/>
      <c r="E26" s="173"/>
      <c r="F26" s="170"/>
      <c r="G26" s="169"/>
      <c r="H26" s="170"/>
      <c r="I26" s="169"/>
      <c r="J26" s="172"/>
      <c r="K26" s="173"/>
      <c r="L26" s="172"/>
      <c r="M26" s="171"/>
    </row>
    <row r="27" customFormat="false" ht="12.75" hidden="false" customHeight="false" outlineLevel="0" collapsed="false">
      <c r="A27" s="175" t="s">
        <v>99</v>
      </c>
      <c r="B27" s="176"/>
      <c r="C27" s="176"/>
      <c r="D27" s="165"/>
      <c r="E27" s="176"/>
      <c r="F27" s="165"/>
      <c r="G27" s="177"/>
      <c r="H27" s="178"/>
      <c r="I27" s="177"/>
      <c r="J27" s="178"/>
      <c r="K27" s="177"/>
      <c r="L27" s="178"/>
      <c r="M27" s="17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0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2" hidden="false" customHeight="false" outlineLevel="0" collapsed="false">
      <c r="B7" s="8"/>
      <c r="C7" s="9"/>
      <c r="D7" s="10"/>
      <c r="E7" s="11"/>
    </row>
    <row r="8" customFormat="false" ht="12" hidden="false" customHeight="false" outlineLevel="0" collapsed="false">
      <c r="B8" s="12" t="s">
        <v>7</v>
      </c>
      <c r="C8" s="78" t="n">
        <v>138140</v>
      </c>
      <c r="D8" s="20" t="n">
        <v>78</v>
      </c>
      <c r="E8" s="15" t="n">
        <f aca="false">C8*D8</f>
        <v>10774920</v>
      </c>
    </row>
    <row r="9" customFormat="false" ht="12" hidden="false" customHeight="false" outlineLevel="0" collapsed="false">
      <c r="B9" s="12" t="s">
        <v>8</v>
      </c>
      <c r="C9" s="33" t="n">
        <v>435</v>
      </c>
      <c r="D9" s="20" t="n">
        <v>72</v>
      </c>
      <c r="E9" s="15" t="n">
        <f aca="false">C9*D9</f>
        <v>3132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138575</v>
      </c>
      <c r="D10" s="21" t="n">
        <f aca="false">E10/C10</f>
        <v>77.9811654338806</v>
      </c>
      <c r="E10" s="17" t="n">
        <f aca="false">SUM(E8:E9)</f>
        <v>10806240</v>
      </c>
    </row>
    <row r="11" customFormat="false" ht="12" hidden="false" customHeight="false" outlineLevel="0" collapsed="false">
      <c r="B11" s="12" t="s">
        <v>10</v>
      </c>
      <c r="C11" s="78" t="n">
        <v>24250</v>
      </c>
      <c r="D11" s="20" t="n">
        <v>70</v>
      </c>
      <c r="E11" s="15" t="n">
        <f aca="false">C11*D11</f>
        <v>1697500</v>
      </c>
    </row>
    <row r="12" customFormat="false" ht="12" hidden="false" customHeight="false" outlineLevel="0" collapsed="false">
      <c r="B12" s="12" t="s">
        <v>11</v>
      </c>
      <c r="C12" s="33" t="n">
        <v>4005</v>
      </c>
      <c r="D12" s="20" t="n">
        <v>65</v>
      </c>
      <c r="E12" s="15" t="n">
        <f aca="false">C12*D12</f>
        <v>260325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28255</v>
      </c>
      <c r="D13" s="21" t="n">
        <f aca="false">E13/C13</f>
        <v>69.2912758803752</v>
      </c>
      <c r="E13" s="17" t="n">
        <f aca="false">SUM(E11:E12)</f>
        <v>1957825</v>
      </c>
    </row>
    <row r="14" customFormat="false" ht="12" hidden="false" customHeight="false" outlineLevel="0" collapsed="false">
      <c r="B14" s="12" t="s">
        <v>13</v>
      </c>
      <c r="C14" s="78" t="n">
        <v>400</v>
      </c>
      <c r="D14" s="20" t="n">
        <v>70</v>
      </c>
      <c r="E14" s="15" t="n">
        <f aca="false">C14*D14</f>
        <v>28000</v>
      </c>
    </row>
    <row r="15" customFormat="false" ht="12" hidden="false" customHeight="false" outlineLevel="0" collapsed="false">
      <c r="B15" s="12" t="s">
        <v>14</v>
      </c>
      <c r="C15" s="78" t="n">
        <v>53290</v>
      </c>
      <c r="D15" s="20" t="n">
        <v>79</v>
      </c>
      <c r="E15" s="15" t="n">
        <f aca="false">C15*D15</f>
        <v>4209910</v>
      </c>
    </row>
    <row r="16" customFormat="false" ht="12" hidden="false" customHeight="false" outlineLevel="0" collapsed="false">
      <c r="B16" s="12" t="s">
        <v>15</v>
      </c>
      <c r="C16" s="33" t="n">
        <v>23750</v>
      </c>
      <c r="D16" s="20" t="n">
        <v>67</v>
      </c>
      <c r="E16" s="15" t="n">
        <f aca="false">C16*D16</f>
        <v>159125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77040</v>
      </c>
      <c r="D17" s="21" t="n">
        <f aca="false">E17/C17</f>
        <v>75.3006230529595</v>
      </c>
      <c r="E17" s="17" t="n">
        <f aca="false">SUM(E15:E16)</f>
        <v>5801160</v>
      </c>
    </row>
    <row r="18" customFormat="false" ht="12" hidden="false" customHeight="false" outlineLevel="0" collapsed="false">
      <c r="B18" s="12" t="s">
        <v>17</v>
      </c>
      <c r="C18" s="78" t="n">
        <v>600</v>
      </c>
      <c r="D18" s="20" t="n">
        <v>52</v>
      </c>
      <c r="E18" s="15" t="n">
        <f aca="false">C18*D18</f>
        <v>31200</v>
      </c>
    </row>
    <row r="19" customFormat="false" ht="12" hidden="false" customHeight="false" outlineLevel="0" collapsed="false">
      <c r="B19" s="12" t="s">
        <v>18</v>
      </c>
      <c r="C19" s="33" t="n">
        <v>300</v>
      </c>
      <c r="D19" s="20" t="n">
        <v>48</v>
      </c>
      <c r="E19" s="15" t="n">
        <f aca="false">C19*D19</f>
        <v>1440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900</v>
      </c>
      <c r="D20" s="21" t="n">
        <f aca="false">E20/C20</f>
        <v>50.6666666666667</v>
      </c>
      <c r="E20" s="17" t="n">
        <f aca="false">SUM(E18:E19)</f>
        <v>45600</v>
      </c>
    </row>
    <row r="21" customFormat="false" ht="12" hidden="false" customHeight="false" outlineLevel="0" collapsed="false">
      <c r="A21" s="22"/>
      <c r="B21" s="12" t="s">
        <v>20</v>
      </c>
      <c r="C21" s="23" t="n">
        <f aca="false">C22+C23</f>
        <v>27925</v>
      </c>
      <c r="D21" s="24" t="n">
        <f aca="false">E21/C21</f>
        <v>109.298836168308</v>
      </c>
      <c r="E21" s="25" t="n">
        <f aca="false">E23+E22</f>
        <v>3052170</v>
      </c>
    </row>
    <row r="22" customFormat="false" ht="12" hidden="false" customHeight="false" outlineLevel="0" collapsed="false">
      <c r="A22" s="22"/>
      <c r="B22" s="27" t="s">
        <v>21</v>
      </c>
      <c r="C22" s="79" t="n">
        <v>19960</v>
      </c>
      <c r="D22" s="29" t="n">
        <v>117</v>
      </c>
      <c r="E22" s="30" t="n">
        <f aca="false">C22*D22</f>
        <v>2335320</v>
      </c>
    </row>
    <row r="23" customFormat="false" ht="12" hidden="false" customHeight="false" outlineLevel="0" collapsed="false">
      <c r="A23" s="22"/>
      <c r="B23" s="27" t="s">
        <v>22</v>
      </c>
      <c r="C23" s="79" t="n">
        <v>7965</v>
      </c>
      <c r="D23" s="29" t="n">
        <v>90</v>
      </c>
      <c r="E23" s="30" t="n">
        <f aca="false">C23*D23</f>
        <v>716850</v>
      </c>
    </row>
    <row r="24" customFormat="false" ht="12" hidden="false" customHeight="false" outlineLevel="0" collapsed="false">
      <c r="A24" s="22"/>
      <c r="B24" s="49" t="s">
        <v>23</v>
      </c>
      <c r="C24" s="28" t="n">
        <v>1000</v>
      </c>
      <c r="D24" s="29" t="n">
        <v>95</v>
      </c>
      <c r="E24" s="30" t="n">
        <f aca="false">C24*D24</f>
        <v>95000</v>
      </c>
    </row>
    <row r="25" customFormat="false" ht="12" hidden="false" customHeight="false" outlineLevel="0" collapsed="false">
      <c r="A25" s="22"/>
      <c r="B25" s="12" t="s">
        <v>24</v>
      </c>
      <c r="C25" s="23" t="n">
        <v>130</v>
      </c>
      <c r="D25" s="20" t="n">
        <v>36</v>
      </c>
      <c r="E25" s="25" t="n">
        <f aca="false">C25*D25</f>
        <v>468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4+C25</f>
        <v>29055</v>
      </c>
      <c r="D26" s="21" t="n">
        <f aca="false">E26/C26</f>
        <v>108.478747203579</v>
      </c>
      <c r="E26" s="32" t="n">
        <f aca="false">E21+E24+E25</f>
        <v>3151850</v>
      </c>
    </row>
    <row r="27" customFormat="false" ht="12" hidden="false" customHeight="false" outlineLevel="0" collapsed="false">
      <c r="B27" s="12" t="s">
        <v>26</v>
      </c>
      <c r="C27" s="33" t="n">
        <v>230</v>
      </c>
      <c r="D27" s="20" t="n">
        <v>70</v>
      </c>
      <c r="E27" s="25" t="n">
        <f aca="false">C27*D27</f>
        <v>16100</v>
      </c>
    </row>
    <row r="28" customFormat="false" ht="12" hidden="false" customHeight="false" outlineLevel="0" collapsed="false">
      <c r="B28" s="12" t="s">
        <v>27</v>
      </c>
      <c r="C28" s="78" t="n">
        <v>975</v>
      </c>
      <c r="D28" s="14" t="n">
        <v>59</v>
      </c>
      <c r="E28" s="15" t="n">
        <f aca="false">C28*D28</f>
        <v>57525</v>
      </c>
    </row>
    <row r="29" customFormat="false" ht="12" hidden="false" customHeight="false" outlineLevel="0" collapsed="false">
      <c r="B29" s="12" t="s">
        <v>28</v>
      </c>
      <c r="C29" s="34" t="n">
        <v>2255</v>
      </c>
      <c r="D29" s="14" t="n">
        <v>31</v>
      </c>
      <c r="E29" s="15" t="n">
        <f aca="false">C29*D29</f>
        <v>69905</v>
      </c>
    </row>
    <row r="30" customFormat="false" ht="12" hidden="false" customHeight="false" outlineLevel="0" collapsed="false">
      <c r="B30" s="12" t="s">
        <v>29</v>
      </c>
      <c r="C30" s="34" t="n">
        <v>35</v>
      </c>
      <c r="D30" s="14" t="n">
        <v>31</v>
      </c>
      <c r="E30" s="15" t="n">
        <f aca="false">C30*D30</f>
        <v>1085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2290</v>
      </c>
      <c r="D31" s="36" t="n">
        <f aca="false">E31/C31</f>
        <v>31</v>
      </c>
      <c r="E31" s="37" t="n">
        <f aca="false">SUM(E29:E30)</f>
        <v>70990</v>
      </c>
    </row>
    <row r="32" customFormat="false" ht="12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2" hidden="false" customHeight="false" outlineLevel="0" collapsed="false">
      <c r="B33" s="39"/>
      <c r="C33" s="40"/>
      <c r="D33" s="41"/>
      <c r="E33" s="42"/>
    </row>
    <row r="34" customFormat="false" ht="12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2" hidden="false" customHeight="false" outlineLevel="0" collapsed="false">
      <c r="B36" s="45" t="s">
        <v>3</v>
      </c>
      <c r="C36" s="46"/>
      <c r="D36" s="44"/>
      <c r="E36" s="26"/>
    </row>
    <row r="37" customFormat="false" ht="12" hidden="false" customHeight="false" outlineLevel="0" collapsed="false">
      <c r="B37" s="54"/>
      <c r="C37" s="80"/>
      <c r="D37" s="55"/>
      <c r="E37" s="81"/>
    </row>
    <row r="38" customFormat="false" ht="12" hidden="false" customHeight="false" outlineLevel="0" collapsed="false">
      <c r="B38" s="56" t="s">
        <v>33</v>
      </c>
      <c r="C38" s="33" t="n">
        <v>75050</v>
      </c>
      <c r="D38" s="82" t="n">
        <v>39</v>
      </c>
      <c r="E38" s="83" t="n">
        <f aca="false">C38*D38</f>
        <v>2926950</v>
      </c>
    </row>
    <row r="39" customFormat="false" ht="12" hidden="false" customHeight="false" outlineLevel="0" collapsed="false">
      <c r="B39" s="56" t="s">
        <v>34</v>
      </c>
      <c r="C39" s="84" t="n">
        <v>80</v>
      </c>
      <c r="D39" s="82" t="n">
        <v>35</v>
      </c>
      <c r="E39" s="83" t="n">
        <f aca="false">C39*D39</f>
        <v>2800</v>
      </c>
    </row>
    <row r="40" customFormat="false" ht="12" hidden="false" customHeight="false" outlineLevel="0" collapsed="false">
      <c r="B40" s="66" t="s">
        <v>35</v>
      </c>
      <c r="C40" s="85" t="n">
        <f aca="false">SUM(C38:C39)</f>
        <v>75130</v>
      </c>
      <c r="D40" s="86" t="n">
        <f aca="false">E40/C40</f>
        <v>38.9957407160921</v>
      </c>
      <c r="E40" s="87" t="n">
        <f aca="false">SUM(E38:E39)</f>
        <v>2929750</v>
      </c>
    </row>
    <row r="41" customFormat="false" ht="12" hidden="false" customHeight="false" outlineLevel="0" collapsed="false">
      <c r="B41" s="88" t="s">
        <v>36</v>
      </c>
      <c r="C41" s="33" t="n">
        <v>1630</v>
      </c>
      <c r="D41" s="57" t="n">
        <v>30</v>
      </c>
      <c r="E41" s="89" t="n">
        <f aca="false">C41*D41</f>
        <v>48900</v>
      </c>
    </row>
    <row r="42" customFormat="false" ht="12" hidden="false" customHeight="false" outlineLevel="0" collapsed="false">
      <c r="B42" s="56" t="s">
        <v>37</v>
      </c>
      <c r="C42" s="90" t="n">
        <v>390</v>
      </c>
      <c r="D42" s="57" t="n">
        <v>30</v>
      </c>
      <c r="E42" s="89" t="n">
        <f aca="false">C42*D42</f>
        <v>11700</v>
      </c>
    </row>
    <row r="43" customFormat="false" ht="12" hidden="false" customHeight="false" outlineLevel="0" collapsed="false">
      <c r="B43" s="12" t="s">
        <v>38</v>
      </c>
      <c r="C43" s="91" t="n">
        <v>1140</v>
      </c>
      <c r="D43" s="82" t="n">
        <v>22</v>
      </c>
      <c r="E43" s="89" t="n">
        <f aca="false">C43*D43</f>
        <v>25080</v>
      </c>
    </row>
    <row r="44" customFormat="false" ht="12" hidden="false" customHeight="false" outlineLevel="0" collapsed="false">
      <c r="B44" s="12" t="s">
        <v>39</v>
      </c>
      <c r="C44" s="91" t="n">
        <v>795</v>
      </c>
      <c r="D44" s="82" t="n">
        <v>22</v>
      </c>
      <c r="E44" s="89" t="n">
        <f aca="false">C44*D44</f>
        <v>17490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1935</v>
      </c>
      <c r="D45" s="93" t="n">
        <f aca="false">E45/C45</f>
        <v>22</v>
      </c>
      <c r="E45" s="94" t="n">
        <f aca="false">SUM(E43:E44)</f>
        <v>42570</v>
      </c>
    </row>
    <row r="46" customFormat="false" ht="12" hidden="false" customHeight="false" outlineLevel="0" collapsed="false">
      <c r="B46" s="95"/>
      <c r="C46" s="96"/>
      <c r="D46" s="59"/>
      <c r="E46" s="97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2" hidden="false" customHeight="false" outlineLevel="0" collapsed="false">
      <c r="B49" s="45" t="s">
        <v>42</v>
      </c>
      <c r="C49" s="53"/>
      <c r="D49" s="44"/>
      <c r="E49" s="26"/>
    </row>
    <row r="50" customFormat="false" ht="12" hidden="false" customHeight="false" outlineLevel="0" collapsed="false">
      <c r="B50" s="47"/>
      <c r="C50" s="48"/>
      <c r="D50" s="10"/>
      <c r="E50" s="11"/>
    </row>
    <row r="51" customFormat="false" ht="12" hidden="false" customHeight="false" outlineLevel="0" collapsed="false">
      <c r="B51" s="12" t="s">
        <v>43</v>
      </c>
      <c r="C51" s="33" t="n">
        <v>7775</v>
      </c>
      <c r="D51" s="20" t="n">
        <v>0</v>
      </c>
      <c r="E51" s="25" t="n">
        <f aca="false">C51*D51</f>
        <v>0</v>
      </c>
    </row>
    <row r="52" customFormat="false" ht="12" hidden="false" customHeight="false" outlineLevel="0" collapsed="false">
      <c r="B52" s="98"/>
      <c r="C52" s="52"/>
      <c r="D52" s="41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2" hidden="false" customHeight="false" outlineLevel="0" collapsed="false">
      <c r="B55" s="61" t="s">
        <v>45</v>
      </c>
      <c r="C55" s="46"/>
      <c r="D55" s="44"/>
      <c r="E55" s="26"/>
    </row>
    <row r="56" customFormat="false" ht="12" hidden="false" customHeight="false" outlineLevel="0" collapsed="false">
      <c r="B56" s="54"/>
      <c r="C56" s="48"/>
      <c r="D56" s="55"/>
      <c r="E56" s="11"/>
    </row>
    <row r="57" customFormat="false" ht="12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2" hidden="false" customHeight="false" outlineLevel="0" collapsed="false">
      <c r="B58" s="56" t="s">
        <v>47</v>
      </c>
      <c r="C58" s="33" t="n">
        <v>10515</v>
      </c>
      <c r="D58" s="57" t="n">
        <v>480</v>
      </c>
      <c r="E58" s="25" t="n">
        <f aca="false">C58*D58</f>
        <v>504720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2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  <c r="G61" s="75"/>
      <c r="H61" s="76"/>
    </row>
    <row r="62" customFormat="false" ht="12" hidden="false" customHeight="false" outlineLevel="0" collapsed="false">
      <c r="B62" s="5" t="s">
        <v>3</v>
      </c>
      <c r="C62" s="46"/>
      <c r="D62" s="44"/>
      <c r="E62" s="26"/>
      <c r="G62" s="75"/>
      <c r="H62" s="76"/>
    </row>
    <row r="63" customFormat="false" ht="12" hidden="false" customHeight="false" outlineLevel="0" collapsed="false">
      <c r="B63" s="47"/>
      <c r="C63" s="48"/>
      <c r="D63" s="10"/>
      <c r="E63" s="11"/>
      <c r="G63" s="75"/>
      <c r="H63" s="76"/>
    </row>
    <row r="64" customFormat="false" ht="12" hidden="false" customHeight="false" outlineLevel="0" collapsed="false">
      <c r="B64" s="12" t="s">
        <v>49</v>
      </c>
      <c r="C64" s="33" t="n">
        <v>2450</v>
      </c>
      <c r="D64" s="20" t="n">
        <v>32</v>
      </c>
      <c r="E64" s="15" t="n">
        <f aca="false">C64*D64</f>
        <v>78400</v>
      </c>
      <c r="G64" s="75"/>
      <c r="H64" s="76"/>
    </row>
    <row r="65" customFormat="false" ht="12" hidden="false" customHeight="false" outlineLevel="0" collapsed="false">
      <c r="B65" s="12" t="s">
        <v>50</v>
      </c>
      <c r="C65" s="34" t="n">
        <v>6430</v>
      </c>
      <c r="D65" s="20" t="n">
        <v>43</v>
      </c>
      <c r="E65" s="15" t="n">
        <f aca="false">C65*D65</f>
        <v>276490</v>
      </c>
      <c r="G65" s="75"/>
      <c r="H65" s="76"/>
    </row>
    <row r="66" customFormat="false" ht="12" hidden="false" customHeight="false" outlineLevel="0" collapsed="false">
      <c r="B66" s="12" t="s">
        <v>51</v>
      </c>
      <c r="C66" s="34" t="n">
        <v>575</v>
      </c>
      <c r="D66" s="20" t="n">
        <v>42</v>
      </c>
      <c r="E66" s="15" t="n">
        <f aca="false">C66*D66</f>
        <v>24150</v>
      </c>
      <c r="G66" s="75"/>
      <c r="H66" s="76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7005</v>
      </c>
      <c r="D67" s="50" t="n">
        <f aca="false">E67/C67</f>
        <v>42.9179157744468</v>
      </c>
      <c r="E67" s="37" t="n">
        <f aca="false">SUM(E65:E66)</f>
        <v>300640</v>
      </c>
      <c r="G67" s="75"/>
      <c r="H67" s="76"/>
    </row>
    <row r="68" customFormat="false" ht="12" hidden="false" customHeight="false" outlineLevel="0" collapsed="false">
      <c r="B68" s="12" t="s">
        <v>53</v>
      </c>
      <c r="C68" s="99" t="n">
        <v>40</v>
      </c>
      <c r="D68" s="20" t="n">
        <v>28</v>
      </c>
      <c r="E68" s="15" t="n">
        <f aca="false">C68*D68</f>
        <v>1120</v>
      </c>
      <c r="G68" s="75"/>
      <c r="H68" s="76"/>
    </row>
    <row r="69" customFormat="false" ht="12" hidden="false" customHeight="false" outlineLevel="0" collapsed="false">
      <c r="B69" s="39"/>
      <c r="C69" s="52"/>
      <c r="D69" s="41"/>
      <c r="E69" s="42"/>
      <c r="G69" s="75"/>
      <c r="H69" s="76"/>
    </row>
    <row r="70" customFormat="false" ht="12" hidden="false" customHeight="false" outlineLevel="0" collapsed="false">
      <c r="B70" s="4"/>
      <c r="C70" s="46"/>
      <c r="D70" s="44"/>
      <c r="E70" s="26"/>
      <c r="G70" s="75"/>
      <c r="H70" s="76"/>
    </row>
    <row r="71" customFormat="false" ht="12" hidden="false" customHeight="false" outlineLevel="0" collapsed="false">
      <c r="B71" s="47"/>
      <c r="C71" s="69"/>
      <c r="D71" s="10"/>
      <c r="E71" s="11"/>
      <c r="G71" s="75"/>
      <c r="H71" s="76"/>
    </row>
    <row r="72" customFormat="false" ht="12" hidden="false" customHeight="false" outlineLevel="0" collapsed="false">
      <c r="B72" s="12" t="s">
        <v>54</v>
      </c>
      <c r="C72" s="34" t="n">
        <v>120</v>
      </c>
      <c r="D72" s="14" t="n">
        <v>150</v>
      </c>
      <c r="E72" s="15" t="n">
        <f aca="false">C72*D72</f>
        <v>18000</v>
      </c>
      <c r="G72" s="75"/>
      <c r="H72" s="76"/>
    </row>
    <row r="73" customFormat="false" ht="12" hidden="false" customHeight="false" outlineLevel="0" collapsed="false">
      <c r="B73" s="12" t="s">
        <v>55</v>
      </c>
      <c r="C73" s="34" t="n">
        <v>3290</v>
      </c>
      <c r="D73" s="14" t="n">
        <v>110</v>
      </c>
      <c r="E73" s="15" t="n">
        <f aca="false">C73*D73</f>
        <v>361900</v>
      </c>
      <c r="G73" s="75"/>
      <c r="H73" s="76"/>
    </row>
    <row r="74" customFormat="false" ht="12" hidden="false" customHeight="false" outlineLevel="0" collapsed="false">
      <c r="B74" s="31" t="s">
        <v>56</v>
      </c>
      <c r="C74" s="35" t="n">
        <f aca="false">SUM(C72:C73)</f>
        <v>3410</v>
      </c>
      <c r="D74" s="70" t="n">
        <f aca="false">E74/C74</f>
        <v>111.407624633431</v>
      </c>
      <c r="E74" s="51" t="n">
        <f aca="false">SUM(E72:E73)</f>
        <v>379900</v>
      </c>
      <c r="G74" s="44"/>
      <c r="H74" s="26"/>
    </row>
    <row r="75" customFormat="false" ht="12" hidden="false" customHeight="false" outlineLevel="0" collapsed="false">
      <c r="B75" s="39"/>
      <c r="C75" s="52"/>
      <c r="D75" s="41"/>
      <c r="E75" s="42"/>
    </row>
    <row r="76" customFormat="false" ht="12" hidden="false" customHeight="false" outlineLevel="0" collapsed="false">
      <c r="B76" s="73"/>
      <c r="C76" s="74"/>
      <c r="D76" s="44"/>
      <c r="E76" s="26"/>
    </row>
    <row r="77" customFormat="false" ht="12" hidden="false" customHeight="false" outlineLevel="0" collapsed="false">
      <c r="B77" s="47"/>
      <c r="C77" s="69"/>
      <c r="D77" s="75"/>
      <c r="E77" s="76"/>
    </row>
    <row r="78" customFormat="false" ht="12" hidden="false" customHeight="false" outlineLevel="0" collapsed="false">
      <c r="B78" s="12" t="s">
        <v>57</v>
      </c>
      <c r="C78" s="33" t="n">
        <v>15220</v>
      </c>
      <c r="D78" s="75"/>
      <c r="E78" s="76"/>
    </row>
    <row r="79" customFormat="false" ht="12" hidden="false" customHeight="false" outlineLevel="0" collapsed="false">
      <c r="B79" s="39"/>
      <c r="C79" s="52"/>
      <c r="D79" s="75"/>
      <c r="E79" s="76"/>
    </row>
    <row r="80" customFormat="false" ht="12" hidden="false" customHeight="false" outlineLevel="0" collapsed="false">
      <c r="B80" s="77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85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1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2" hidden="false" customHeight="false" outlineLevel="0" collapsed="false">
      <c r="B7" s="8"/>
      <c r="C7" s="9"/>
      <c r="D7" s="10"/>
      <c r="E7" s="11"/>
    </row>
    <row r="8" customFormat="false" ht="12" hidden="false" customHeight="false" outlineLevel="0" collapsed="false">
      <c r="B8" s="12" t="s">
        <v>7</v>
      </c>
      <c r="C8" s="78" t="n">
        <v>73840</v>
      </c>
      <c r="D8" s="20" t="n">
        <v>61</v>
      </c>
      <c r="E8" s="15" t="n">
        <f aca="false">C8*D8</f>
        <v>4504240</v>
      </c>
    </row>
    <row r="9" customFormat="false" ht="12" hidden="false" customHeight="false" outlineLevel="0" collapsed="false">
      <c r="B9" s="12" t="s">
        <v>8</v>
      </c>
      <c r="C9" s="33" t="n">
        <v>530</v>
      </c>
      <c r="D9" s="20" t="n">
        <v>53</v>
      </c>
      <c r="E9" s="15" t="n">
        <f aca="false">C9*D9</f>
        <v>2809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74370</v>
      </c>
      <c r="D10" s="21" t="n">
        <f aca="false">E10/C10</f>
        <v>60.9429877638833</v>
      </c>
      <c r="E10" s="17" t="n">
        <f aca="false">SUM(E8:E9)</f>
        <v>4532330</v>
      </c>
    </row>
    <row r="11" customFormat="false" ht="12" hidden="false" customHeight="false" outlineLevel="0" collapsed="false">
      <c r="B11" s="12" t="s">
        <v>10</v>
      </c>
      <c r="C11" s="33" t="n">
        <v>1050</v>
      </c>
      <c r="D11" s="20" t="n">
        <v>54</v>
      </c>
      <c r="E11" s="15" t="n">
        <f aca="false">C11*D11</f>
        <v>56700</v>
      </c>
    </row>
    <row r="12" customFormat="false" ht="12" hidden="false" customHeight="false" outlineLevel="0" collapsed="false">
      <c r="B12" s="12" t="s">
        <v>11</v>
      </c>
      <c r="C12" s="33" t="n">
        <v>475</v>
      </c>
      <c r="D12" s="20" t="n">
        <v>49</v>
      </c>
      <c r="E12" s="15" t="n">
        <f aca="false">C12*D12</f>
        <v>23275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525</v>
      </c>
      <c r="D13" s="21" t="n">
        <f aca="false">E13/C13</f>
        <v>52.4426229508197</v>
      </c>
      <c r="E13" s="17" t="n">
        <f aca="false">SUM(E11:E12)</f>
        <v>79975</v>
      </c>
    </row>
    <row r="14" customFormat="false" ht="12" hidden="false" customHeight="false" outlineLevel="0" collapsed="false">
      <c r="B14" s="12" t="s">
        <v>13</v>
      </c>
      <c r="C14" s="78" t="n">
        <v>140</v>
      </c>
      <c r="D14" s="20" t="n">
        <v>42</v>
      </c>
      <c r="E14" s="15" t="n">
        <f aca="false">C14*D14</f>
        <v>5880</v>
      </c>
    </row>
    <row r="15" customFormat="false" ht="12" hidden="false" customHeight="false" outlineLevel="0" collapsed="false">
      <c r="B15" s="12" t="s">
        <v>14</v>
      </c>
      <c r="C15" s="78" t="n">
        <v>32040</v>
      </c>
      <c r="D15" s="20" t="n">
        <v>65</v>
      </c>
      <c r="E15" s="15" t="n">
        <f aca="false">C15*D15</f>
        <v>2082600</v>
      </c>
    </row>
    <row r="16" customFormat="false" ht="12" hidden="false" customHeight="false" outlineLevel="0" collapsed="false">
      <c r="B16" s="12" t="s">
        <v>15</v>
      </c>
      <c r="C16" s="33" t="n">
        <v>17245</v>
      </c>
      <c r="D16" s="20" t="n">
        <v>48</v>
      </c>
      <c r="E16" s="15" t="n">
        <f aca="false">C16*D16</f>
        <v>82776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49285</v>
      </c>
      <c r="D17" s="21" t="n">
        <f aca="false">E17/C17</f>
        <v>59.0516384295425</v>
      </c>
      <c r="E17" s="17" t="n">
        <f aca="false">SUM(E15:E16)</f>
        <v>2910360</v>
      </c>
    </row>
    <row r="18" customFormat="false" ht="12" hidden="false" customHeight="false" outlineLevel="0" collapsed="false">
      <c r="B18" s="12" t="s">
        <v>17</v>
      </c>
      <c r="C18" s="78" t="n">
        <v>1805</v>
      </c>
      <c r="D18" s="20" t="n">
        <v>41</v>
      </c>
      <c r="E18" s="15" t="n">
        <f aca="false">C18*D18</f>
        <v>74005</v>
      </c>
    </row>
    <row r="19" customFormat="false" ht="12" hidden="false" customHeight="false" outlineLevel="0" collapsed="false">
      <c r="B19" s="12" t="s">
        <v>18</v>
      </c>
      <c r="C19" s="33" t="n">
        <v>1180</v>
      </c>
      <c r="D19" s="20" t="n">
        <v>38</v>
      </c>
      <c r="E19" s="15" t="n">
        <f aca="false">C19*D19</f>
        <v>4484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2985</v>
      </c>
      <c r="D20" s="21" t="n">
        <f aca="false">E20/C20</f>
        <v>39.8140703517588</v>
      </c>
      <c r="E20" s="17" t="n">
        <f aca="false">SUM(E18:E19)</f>
        <v>118845</v>
      </c>
    </row>
    <row r="21" customFormat="false" ht="12" hidden="false" customHeight="false" outlineLevel="0" collapsed="false">
      <c r="A21" s="22"/>
      <c r="B21" s="12" t="s">
        <v>20</v>
      </c>
      <c r="C21" s="23" t="n">
        <f aca="false">C22+C23</f>
        <v>14730</v>
      </c>
      <c r="D21" s="24" t="n">
        <f aca="false">E21/C21</f>
        <v>70.5580448065173</v>
      </c>
      <c r="E21" s="25" t="n">
        <f aca="false">E23+E22</f>
        <v>1039320</v>
      </c>
    </row>
    <row r="22" customFormat="false" ht="12" hidden="false" customHeight="false" outlineLevel="0" collapsed="false">
      <c r="A22" s="22"/>
      <c r="B22" s="27" t="s">
        <v>21</v>
      </c>
      <c r="C22" s="79" t="n">
        <v>3610</v>
      </c>
      <c r="D22" s="29" t="n">
        <v>100</v>
      </c>
      <c r="E22" s="30" t="n">
        <f aca="false">C22*D22</f>
        <v>361000</v>
      </c>
    </row>
    <row r="23" customFormat="false" ht="12" hidden="false" customHeight="false" outlineLevel="0" collapsed="false">
      <c r="A23" s="22"/>
      <c r="B23" s="27" t="s">
        <v>22</v>
      </c>
      <c r="C23" s="79" t="n">
        <v>11120</v>
      </c>
      <c r="D23" s="29" t="n">
        <v>61</v>
      </c>
      <c r="E23" s="30" t="n">
        <f aca="false">C23*D23</f>
        <v>678320</v>
      </c>
    </row>
    <row r="24" customFormat="false" ht="12" hidden="false" customHeight="false" outlineLevel="0" collapsed="false">
      <c r="A24" s="22"/>
      <c r="B24" s="49" t="s">
        <v>23</v>
      </c>
      <c r="C24" s="28" t="n">
        <v>2400</v>
      </c>
      <c r="D24" s="29" t="n">
        <v>68</v>
      </c>
      <c r="E24" s="30" t="n">
        <f aca="false">C24*D24</f>
        <v>163200</v>
      </c>
    </row>
    <row r="25" customFormat="false" ht="12" hidden="false" customHeight="false" outlineLevel="0" collapsed="false">
      <c r="A25" s="22"/>
      <c r="B25" s="12" t="s">
        <v>24</v>
      </c>
      <c r="C25" s="23" t="n">
        <v>140</v>
      </c>
      <c r="D25" s="20" t="n">
        <v>28</v>
      </c>
      <c r="E25" s="25" t="n">
        <f aca="false">C25*D25</f>
        <v>392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4+C25</f>
        <v>17270</v>
      </c>
      <c r="D26" s="21" t="n">
        <f aca="false">E26/C26</f>
        <v>69.8575564562826</v>
      </c>
      <c r="E26" s="32" t="n">
        <f aca="false">E21+E24+E25</f>
        <v>1206440</v>
      </c>
    </row>
    <row r="27" customFormat="false" ht="12" hidden="false" customHeight="false" outlineLevel="0" collapsed="false">
      <c r="B27" s="12" t="s">
        <v>26</v>
      </c>
      <c r="C27" s="33" t="n">
        <v>2210</v>
      </c>
      <c r="D27" s="20" t="n">
        <v>48</v>
      </c>
      <c r="E27" s="25" t="n">
        <f aca="false">C27*D27</f>
        <v>106080</v>
      </c>
    </row>
    <row r="28" customFormat="false" ht="12" hidden="false" customHeight="false" outlineLevel="0" collapsed="false">
      <c r="B28" s="12" t="s">
        <v>27</v>
      </c>
      <c r="C28" s="33" t="n">
        <v>5615</v>
      </c>
      <c r="D28" s="14" t="n">
        <v>43</v>
      </c>
      <c r="E28" s="15" t="n">
        <f aca="false">C28*D28</f>
        <v>241445</v>
      </c>
    </row>
    <row r="29" customFormat="false" ht="12" hidden="false" customHeight="false" outlineLevel="0" collapsed="false">
      <c r="B29" s="12" t="s">
        <v>28</v>
      </c>
      <c r="C29" s="100" t="n">
        <v>7440</v>
      </c>
      <c r="D29" s="14" t="n">
        <v>25</v>
      </c>
      <c r="E29" s="15" t="n">
        <f aca="false">C29*D29</f>
        <v>186000</v>
      </c>
    </row>
    <row r="30" customFormat="false" ht="12" hidden="false" customHeight="false" outlineLevel="0" collapsed="false">
      <c r="B30" s="12" t="s">
        <v>29</v>
      </c>
      <c r="C30" s="100" t="n">
        <v>690</v>
      </c>
      <c r="D30" s="14" t="n">
        <v>25</v>
      </c>
      <c r="E30" s="15" t="n">
        <f aca="false">C30*D30</f>
        <v>17250</v>
      </c>
    </row>
    <row r="31" customFormat="false" ht="12" hidden="false" customHeight="false" outlineLevel="0" collapsed="false">
      <c r="B31" s="16" t="s">
        <v>30</v>
      </c>
      <c r="C31" s="101" t="n">
        <f aca="false">SUM(C29:C30)</f>
        <v>8130</v>
      </c>
      <c r="D31" s="36" t="n">
        <f aca="false">E31/C31</f>
        <v>25</v>
      </c>
      <c r="E31" s="37" t="n">
        <f aca="false">SUM(E29:E30)</f>
        <v>203250</v>
      </c>
    </row>
    <row r="32" customFormat="false" ht="12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2" hidden="false" customHeight="false" outlineLevel="0" collapsed="false">
      <c r="B33" s="39"/>
      <c r="C33" s="40"/>
      <c r="D33" s="41"/>
      <c r="E33" s="42"/>
    </row>
    <row r="34" customFormat="false" ht="12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2" hidden="false" customHeight="false" outlineLevel="0" collapsed="false">
      <c r="B36" s="45" t="s">
        <v>3</v>
      </c>
      <c r="C36" s="46"/>
      <c r="D36" s="44"/>
      <c r="E36" s="26"/>
    </row>
    <row r="37" customFormat="false" ht="12" hidden="false" customHeight="false" outlineLevel="0" collapsed="false">
      <c r="B37" s="54"/>
      <c r="C37" s="80"/>
      <c r="D37" s="55"/>
      <c r="E37" s="81"/>
    </row>
    <row r="38" customFormat="false" ht="12" hidden="false" customHeight="false" outlineLevel="0" collapsed="false">
      <c r="B38" s="56" t="s">
        <v>33</v>
      </c>
      <c r="C38" s="33" t="n">
        <v>33210</v>
      </c>
      <c r="D38" s="82" t="n">
        <v>31</v>
      </c>
      <c r="E38" s="83" t="n">
        <f aca="false">C38*D38</f>
        <v>1029510</v>
      </c>
    </row>
    <row r="39" customFormat="false" ht="12" hidden="false" customHeight="false" outlineLevel="0" collapsed="false">
      <c r="B39" s="56" t="s">
        <v>34</v>
      </c>
      <c r="C39" s="84" t="n">
        <v>5</v>
      </c>
      <c r="D39" s="82" t="n">
        <v>27</v>
      </c>
      <c r="E39" s="83" t="n">
        <f aca="false">C39*D39</f>
        <v>135</v>
      </c>
    </row>
    <row r="40" customFormat="false" ht="12" hidden="false" customHeight="false" outlineLevel="0" collapsed="false">
      <c r="B40" s="66" t="s">
        <v>35</v>
      </c>
      <c r="C40" s="85" t="n">
        <f aca="false">SUM(C38:C39)</f>
        <v>33215</v>
      </c>
      <c r="D40" s="86" t="n">
        <f aca="false">E40/C40</f>
        <v>30.9993978624116</v>
      </c>
      <c r="E40" s="87" t="n">
        <f aca="false">SUM(E38:E39)</f>
        <v>1029645</v>
      </c>
    </row>
    <row r="41" customFormat="false" ht="12" hidden="false" customHeight="false" outlineLevel="0" collapsed="false">
      <c r="B41" s="88" t="s">
        <v>36</v>
      </c>
      <c r="C41" s="33" t="n">
        <v>31465</v>
      </c>
      <c r="D41" s="57" t="n">
        <v>23</v>
      </c>
      <c r="E41" s="89" t="n">
        <f aca="false">C41*D41</f>
        <v>723695</v>
      </c>
    </row>
    <row r="42" customFormat="false" ht="12" hidden="false" customHeight="false" outlineLevel="0" collapsed="false">
      <c r="B42" s="56" t="s">
        <v>37</v>
      </c>
      <c r="C42" s="33" t="n">
        <v>700</v>
      </c>
      <c r="D42" s="57" t="n">
        <v>20</v>
      </c>
      <c r="E42" s="89" t="n">
        <f aca="false">C42*D42</f>
        <v>14000</v>
      </c>
    </row>
    <row r="43" customFormat="false" ht="12" hidden="false" customHeight="false" outlineLevel="0" collapsed="false">
      <c r="B43" s="12" t="s">
        <v>38</v>
      </c>
      <c r="C43" s="91" t="n">
        <v>545</v>
      </c>
      <c r="D43" s="82" t="n">
        <v>19</v>
      </c>
      <c r="E43" s="89" t="n">
        <f aca="false">C43*D43</f>
        <v>10355</v>
      </c>
    </row>
    <row r="44" customFormat="false" ht="12" hidden="false" customHeight="false" outlineLevel="0" collapsed="false">
      <c r="B44" s="12" t="s">
        <v>39</v>
      </c>
      <c r="C44" s="91" t="n">
        <v>505</v>
      </c>
      <c r="D44" s="82" t="n">
        <v>19</v>
      </c>
      <c r="E44" s="89" t="n">
        <f aca="false">C44*D44</f>
        <v>9595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1050</v>
      </c>
      <c r="D45" s="93" t="n">
        <f aca="false">E45/C45</f>
        <v>19</v>
      </c>
      <c r="E45" s="94" t="n">
        <f aca="false">SUM(E43:E44)</f>
        <v>19950</v>
      </c>
    </row>
    <row r="46" customFormat="false" ht="12" hidden="false" customHeight="false" outlineLevel="0" collapsed="false">
      <c r="B46" s="95"/>
      <c r="C46" s="102"/>
      <c r="D46" s="59"/>
      <c r="E46" s="97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2" hidden="false" customHeight="false" outlineLevel="0" collapsed="false">
      <c r="B49" s="45" t="s">
        <v>42</v>
      </c>
      <c r="C49" s="53"/>
      <c r="D49" s="44"/>
      <c r="E49" s="26"/>
    </row>
    <row r="50" customFormat="false" ht="12" hidden="false" customHeight="false" outlineLevel="0" collapsed="false">
      <c r="B50" s="54"/>
      <c r="C50" s="48"/>
      <c r="D50" s="55"/>
      <c r="E50" s="11"/>
    </row>
    <row r="51" customFormat="false" ht="12" hidden="false" customHeight="false" outlineLevel="0" collapsed="false">
      <c r="B51" s="56" t="s">
        <v>43</v>
      </c>
      <c r="C51" s="34" t="n">
        <v>0</v>
      </c>
      <c r="D51" s="57" t="n">
        <v>0</v>
      </c>
      <c r="E51" s="15" t="n">
        <f aca="false">C51*D51</f>
        <v>0</v>
      </c>
    </row>
    <row r="52" customFormat="false" ht="12" hidden="false" customHeight="false" outlineLevel="0" collapsed="false">
      <c r="B52" s="58"/>
      <c r="C52" s="52"/>
      <c r="D52" s="59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2" hidden="false" customHeight="false" outlineLevel="0" collapsed="false">
      <c r="B55" s="61" t="s">
        <v>45</v>
      </c>
      <c r="C55" s="46"/>
      <c r="D55" s="44"/>
      <c r="E55" s="26"/>
    </row>
    <row r="56" customFormat="false" ht="12" hidden="false" customHeight="false" outlineLevel="0" collapsed="false">
      <c r="B56" s="54"/>
      <c r="C56" s="48"/>
      <c r="D56" s="55"/>
      <c r="E56" s="11"/>
    </row>
    <row r="57" customFormat="false" ht="12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2" hidden="false" customHeight="false" outlineLevel="0" collapsed="false">
      <c r="B58" s="56" t="s">
        <v>47</v>
      </c>
      <c r="C58" s="33" t="n">
        <v>75</v>
      </c>
      <c r="D58" s="57" t="n">
        <v>375</v>
      </c>
      <c r="E58" s="25" t="n">
        <f aca="false">C58*D58</f>
        <v>28125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2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  <c r="G61" s="38"/>
      <c r="H61" s="38"/>
    </row>
    <row r="62" customFormat="false" ht="12" hidden="false" customHeight="false" outlineLevel="0" collapsed="false">
      <c r="B62" s="5" t="s">
        <v>3</v>
      </c>
      <c r="C62" s="46"/>
      <c r="D62" s="44"/>
      <c r="E62" s="26"/>
      <c r="G62" s="38"/>
      <c r="H62" s="38"/>
    </row>
    <row r="63" customFormat="false" ht="12" hidden="false" customHeight="false" outlineLevel="0" collapsed="false">
      <c r="B63" s="47"/>
      <c r="C63" s="48"/>
      <c r="D63" s="10"/>
      <c r="E63" s="11"/>
      <c r="G63" s="75"/>
      <c r="H63" s="76"/>
    </row>
    <row r="64" customFormat="false" ht="12" hidden="false" customHeight="false" outlineLevel="0" collapsed="false">
      <c r="B64" s="12" t="s">
        <v>49</v>
      </c>
      <c r="C64" s="33" t="n">
        <v>2090</v>
      </c>
      <c r="D64" s="14" t="n">
        <v>23</v>
      </c>
      <c r="E64" s="15" t="n">
        <f aca="false">C64*D64</f>
        <v>48070</v>
      </c>
      <c r="G64" s="103"/>
      <c r="H64" s="76"/>
    </row>
    <row r="65" customFormat="false" ht="12" hidden="false" customHeight="false" outlineLevel="0" collapsed="false">
      <c r="B65" s="12" t="s">
        <v>50</v>
      </c>
      <c r="C65" s="34" t="n">
        <v>2505</v>
      </c>
      <c r="D65" s="14" t="n">
        <v>24</v>
      </c>
      <c r="E65" s="15" t="n">
        <f aca="false">C65*D65</f>
        <v>60120</v>
      </c>
      <c r="G65" s="103"/>
      <c r="H65" s="76"/>
    </row>
    <row r="66" customFormat="false" ht="12" hidden="false" customHeight="false" outlineLevel="0" collapsed="false">
      <c r="B66" s="12" t="s">
        <v>51</v>
      </c>
      <c r="C66" s="34" t="n">
        <v>685</v>
      </c>
      <c r="D66" s="14" t="n">
        <v>23</v>
      </c>
      <c r="E66" s="15" t="n">
        <f aca="false">C66*D66</f>
        <v>15755</v>
      </c>
      <c r="G66" s="103"/>
      <c r="H66" s="76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3190</v>
      </c>
      <c r="D67" s="37" t="n">
        <f aca="false">E67/C67</f>
        <v>23.7852664576803</v>
      </c>
      <c r="E67" s="37" t="n">
        <f aca="false">SUM(E65:E66)</f>
        <v>75875</v>
      </c>
      <c r="G67" s="103"/>
      <c r="H67" s="76"/>
    </row>
    <row r="68" customFormat="false" ht="12" hidden="false" customHeight="false" outlineLevel="0" collapsed="false">
      <c r="B68" s="12" t="s">
        <v>53</v>
      </c>
      <c r="C68" s="33" t="n">
        <v>80</v>
      </c>
      <c r="D68" s="14" t="n">
        <v>20</v>
      </c>
      <c r="E68" s="15" t="n">
        <f aca="false">C68*D68</f>
        <v>1600</v>
      </c>
      <c r="G68" s="103"/>
      <c r="H68" s="76"/>
    </row>
    <row r="69" customFormat="false" ht="12" hidden="false" customHeight="false" outlineLevel="0" collapsed="false">
      <c r="B69" s="39"/>
      <c r="C69" s="52"/>
      <c r="D69" s="41"/>
      <c r="E69" s="42"/>
      <c r="G69" s="103"/>
      <c r="H69" s="76"/>
    </row>
    <row r="70" customFormat="false" ht="12" hidden="false" customHeight="false" outlineLevel="0" collapsed="false">
      <c r="B70" s="4"/>
      <c r="C70" s="46"/>
      <c r="D70" s="44"/>
      <c r="E70" s="26"/>
      <c r="G70" s="103"/>
      <c r="H70" s="76"/>
    </row>
    <row r="71" customFormat="false" ht="12" hidden="false" customHeight="false" outlineLevel="0" collapsed="false">
      <c r="B71" s="47"/>
      <c r="C71" s="69"/>
      <c r="D71" s="10"/>
      <c r="E71" s="11"/>
      <c r="G71" s="75"/>
      <c r="H71" s="76"/>
    </row>
    <row r="72" customFormat="false" ht="12" hidden="false" customHeight="false" outlineLevel="0" collapsed="false">
      <c r="B72" s="12" t="s">
        <v>54</v>
      </c>
      <c r="C72" s="34" t="n">
        <v>415</v>
      </c>
      <c r="D72" s="14" t="n">
        <v>115</v>
      </c>
      <c r="E72" s="15" t="n">
        <f aca="false">C72*D72</f>
        <v>47725</v>
      </c>
      <c r="G72" s="75"/>
      <c r="H72" s="76"/>
    </row>
    <row r="73" customFormat="false" ht="12" hidden="false" customHeight="false" outlineLevel="0" collapsed="false">
      <c r="B73" s="12" t="s">
        <v>55</v>
      </c>
      <c r="C73" s="34" t="n">
        <v>5870</v>
      </c>
      <c r="D73" s="14" t="n">
        <v>70</v>
      </c>
      <c r="E73" s="15" t="n">
        <f aca="false">C73*D73</f>
        <v>410900</v>
      </c>
      <c r="G73" s="75"/>
      <c r="H73" s="76"/>
    </row>
    <row r="74" customFormat="false" ht="12" hidden="false" customHeight="false" outlineLevel="0" collapsed="false">
      <c r="B74" s="31" t="s">
        <v>56</v>
      </c>
      <c r="C74" s="35" t="n">
        <f aca="false">SUM(C72:C73)</f>
        <v>6285</v>
      </c>
      <c r="D74" s="70" t="n">
        <f aca="false">E74/C74</f>
        <v>72.9713603818616</v>
      </c>
      <c r="E74" s="51" t="n">
        <f aca="false">SUM(E72:E73)</f>
        <v>458625</v>
      </c>
      <c r="G74" s="38"/>
      <c r="H74" s="38"/>
    </row>
    <row r="75" customFormat="false" ht="12" hidden="false" customHeight="false" outlineLevel="0" collapsed="false">
      <c r="B75" s="39"/>
      <c r="C75" s="52"/>
      <c r="D75" s="71"/>
      <c r="E75" s="72"/>
    </row>
    <row r="76" customFormat="false" ht="12" hidden="false" customHeight="false" outlineLevel="0" collapsed="false">
      <c r="B76" s="73"/>
      <c r="C76" s="74"/>
      <c r="D76" s="44"/>
      <c r="E76" s="26"/>
    </row>
    <row r="77" customFormat="false" ht="12" hidden="false" customHeight="false" outlineLevel="0" collapsed="false">
      <c r="B77" s="47"/>
      <c r="C77" s="69"/>
      <c r="D77" s="75"/>
      <c r="E77" s="76"/>
    </row>
    <row r="78" customFormat="false" ht="12" hidden="false" customHeight="false" outlineLevel="0" collapsed="false">
      <c r="B78" s="12" t="s">
        <v>57</v>
      </c>
      <c r="C78" s="33" t="n">
        <v>15680</v>
      </c>
      <c r="D78" s="75"/>
      <c r="E78" s="76"/>
    </row>
    <row r="79" customFormat="false" ht="12" hidden="false" customHeight="false" outlineLevel="0" collapsed="false">
      <c r="B79" s="39"/>
      <c r="C79" s="52"/>
      <c r="D79" s="75"/>
      <c r="E79" s="76"/>
    </row>
    <row r="80" customFormat="false" ht="12" hidden="false" customHeight="false" outlineLevel="0" collapsed="false">
      <c r="B80" s="77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2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2" hidden="false" customHeight="false" outlineLevel="0" collapsed="false">
      <c r="B7" s="8"/>
      <c r="C7" s="9"/>
      <c r="D7" s="10"/>
      <c r="E7" s="11"/>
    </row>
    <row r="8" customFormat="false" ht="12" hidden="false" customHeight="false" outlineLevel="0" collapsed="false">
      <c r="B8" s="12" t="s">
        <v>7</v>
      </c>
      <c r="C8" s="78" t="n">
        <v>70520</v>
      </c>
      <c r="D8" s="14" t="n">
        <v>68</v>
      </c>
      <c r="E8" s="15" t="n">
        <f aca="false">C8*D8</f>
        <v>4795360</v>
      </c>
    </row>
    <row r="9" customFormat="false" ht="12" hidden="false" customHeight="false" outlineLevel="0" collapsed="false">
      <c r="B9" s="12" t="s">
        <v>8</v>
      </c>
      <c r="C9" s="33" t="n">
        <v>385</v>
      </c>
      <c r="D9" s="14" t="n">
        <v>60</v>
      </c>
      <c r="E9" s="15" t="n">
        <f aca="false">C9*D9</f>
        <v>2310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70905</v>
      </c>
      <c r="D10" s="18" t="n">
        <f aca="false">E10/C10</f>
        <v>67.9565615965024</v>
      </c>
      <c r="E10" s="17" t="n">
        <f aca="false">SUM(E8:E9)</f>
        <v>4818460</v>
      </c>
    </row>
    <row r="11" customFormat="false" ht="12" hidden="false" customHeight="false" outlineLevel="0" collapsed="false">
      <c r="B11" s="12" t="s">
        <v>10</v>
      </c>
      <c r="C11" s="78" t="n">
        <v>1435</v>
      </c>
      <c r="D11" s="20" t="n">
        <v>60</v>
      </c>
      <c r="E11" s="15" t="n">
        <f aca="false">C11*D11</f>
        <v>86100</v>
      </c>
    </row>
    <row r="12" customFormat="false" ht="12" hidden="false" customHeight="false" outlineLevel="0" collapsed="false">
      <c r="B12" s="12" t="s">
        <v>11</v>
      </c>
      <c r="C12" s="33" t="n">
        <v>340</v>
      </c>
      <c r="D12" s="20" t="n">
        <v>52</v>
      </c>
      <c r="E12" s="15" t="n">
        <f aca="false">C12*D12</f>
        <v>1768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775</v>
      </c>
      <c r="D13" s="21" t="n">
        <f aca="false">E13/C13</f>
        <v>58.4676056338028</v>
      </c>
      <c r="E13" s="17" t="n">
        <f aca="false">SUM(E11:E12)</f>
        <v>103780</v>
      </c>
    </row>
    <row r="14" customFormat="false" ht="12" hidden="false" customHeight="false" outlineLevel="0" collapsed="false">
      <c r="B14" s="12" t="s">
        <v>13</v>
      </c>
      <c r="C14" s="78" t="n">
        <v>320</v>
      </c>
      <c r="D14" s="14" t="n">
        <v>43</v>
      </c>
      <c r="E14" s="15" t="n">
        <f aca="false">C14*D14</f>
        <v>13760</v>
      </c>
    </row>
    <row r="15" customFormat="false" ht="12" hidden="false" customHeight="false" outlineLevel="0" collapsed="false">
      <c r="B15" s="12" t="s">
        <v>14</v>
      </c>
      <c r="C15" s="78" t="n">
        <v>16990</v>
      </c>
      <c r="D15" s="14" t="n">
        <v>68</v>
      </c>
      <c r="E15" s="15" t="n">
        <f aca="false">C15*D15</f>
        <v>1155320</v>
      </c>
    </row>
    <row r="16" customFormat="false" ht="12" hidden="false" customHeight="false" outlineLevel="0" collapsed="false">
      <c r="B16" s="12" t="s">
        <v>15</v>
      </c>
      <c r="C16" s="33" t="n">
        <v>7910</v>
      </c>
      <c r="D16" s="20" t="n">
        <v>55</v>
      </c>
      <c r="E16" s="15" t="n">
        <f aca="false">C16*D16</f>
        <v>43505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24900</v>
      </c>
      <c r="D17" s="18" t="n">
        <f aca="false">E17/C17</f>
        <v>63.870281124498</v>
      </c>
      <c r="E17" s="17" t="n">
        <f aca="false">SUM(E15:E16)</f>
        <v>1590370</v>
      </c>
    </row>
    <row r="18" customFormat="false" ht="12" hidden="false" customHeight="false" outlineLevel="0" collapsed="false">
      <c r="B18" s="12" t="s">
        <v>17</v>
      </c>
      <c r="C18" s="78" t="n">
        <v>370</v>
      </c>
      <c r="D18" s="14" t="n">
        <v>45</v>
      </c>
      <c r="E18" s="15" t="n">
        <f aca="false">C18*D18</f>
        <v>16650</v>
      </c>
    </row>
    <row r="19" customFormat="false" ht="12" hidden="false" customHeight="false" outlineLevel="0" collapsed="false">
      <c r="B19" s="12" t="s">
        <v>18</v>
      </c>
      <c r="C19" s="33" t="n">
        <v>160</v>
      </c>
      <c r="D19" s="14" t="n">
        <v>41</v>
      </c>
      <c r="E19" s="15" t="n">
        <f aca="false">C19*D19</f>
        <v>656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530</v>
      </c>
      <c r="D20" s="18" t="n">
        <f aca="false">E20/C20</f>
        <v>43.7924528301887</v>
      </c>
      <c r="E20" s="17" t="n">
        <f aca="false">SUM(E18:E19)</f>
        <v>23210</v>
      </c>
    </row>
    <row r="21" customFormat="false" ht="12" hidden="false" customHeight="false" outlineLevel="0" collapsed="false">
      <c r="A21" s="22"/>
      <c r="B21" s="12" t="s">
        <v>20</v>
      </c>
      <c r="C21" s="23" t="n">
        <f aca="false">C22+C23</f>
        <v>25290</v>
      </c>
      <c r="D21" s="24" t="n">
        <f aca="false">E21/C21</f>
        <v>80.5353894820087</v>
      </c>
      <c r="E21" s="25" t="n">
        <f aca="false">E23+E22</f>
        <v>2036740</v>
      </c>
    </row>
    <row r="22" customFormat="false" ht="12" hidden="false" customHeight="false" outlineLevel="0" collapsed="false">
      <c r="A22" s="22"/>
      <c r="B22" s="27" t="s">
        <v>21</v>
      </c>
      <c r="C22" s="79" t="n">
        <v>6890</v>
      </c>
      <c r="D22" s="29" t="n">
        <v>106</v>
      </c>
      <c r="E22" s="30" t="n">
        <f aca="false">C22*D22</f>
        <v>730340</v>
      </c>
    </row>
    <row r="23" customFormat="false" ht="12" hidden="false" customHeight="false" outlineLevel="0" collapsed="false">
      <c r="A23" s="22"/>
      <c r="B23" s="27" t="s">
        <v>22</v>
      </c>
      <c r="C23" s="79" t="n">
        <v>18400</v>
      </c>
      <c r="D23" s="29" t="n">
        <v>71</v>
      </c>
      <c r="E23" s="30" t="n">
        <f aca="false">C23*D23</f>
        <v>1306400</v>
      </c>
    </row>
    <row r="24" customFormat="false" ht="12" hidden="false" customHeight="false" outlineLevel="0" collapsed="false">
      <c r="A24" s="22"/>
      <c r="B24" s="49" t="s">
        <v>23</v>
      </c>
      <c r="C24" s="28" t="n">
        <v>400</v>
      </c>
      <c r="D24" s="29" t="n">
        <v>80</v>
      </c>
      <c r="E24" s="30" t="n">
        <f aca="false">C24*D24</f>
        <v>32000</v>
      </c>
    </row>
    <row r="25" customFormat="false" ht="12" hidden="false" customHeight="false" outlineLevel="0" collapsed="false">
      <c r="A25" s="22"/>
      <c r="B25" s="12" t="s">
        <v>24</v>
      </c>
      <c r="C25" s="33" t="n">
        <v>1110</v>
      </c>
      <c r="D25" s="20" t="n">
        <v>35</v>
      </c>
      <c r="E25" s="25" t="n">
        <f aca="false">C25*D25</f>
        <v>3885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5+C24</f>
        <v>26800</v>
      </c>
      <c r="D26" s="21" t="n">
        <f aca="false">E26/C26</f>
        <v>78.6414179104478</v>
      </c>
      <c r="E26" s="32" t="n">
        <f aca="false">E21+E25+E24</f>
        <v>2107590</v>
      </c>
    </row>
    <row r="27" customFormat="false" ht="12" hidden="false" customHeight="false" outlineLevel="0" collapsed="false">
      <c r="B27" s="12" t="s">
        <v>26</v>
      </c>
      <c r="C27" s="33" t="n">
        <v>7810</v>
      </c>
      <c r="D27" s="20" t="n">
        <v>51</v>
      </c>
      <c r="E27" s="25" t="n">
        <f aca="false">C27*D27</f>
        <v>398310</v>
      </c>
    </row>
    <row r="28" customFormat="false" ht="12" hidden="false" customHeight="false" outlineLevel="0" collapsed="false">
      <c r="B28" s="12" t="s">
        <v>27</v>
      </c>
      <c r="C28" s="78" t="n">
        <v>1625</v>
      </c>
      <c r="D28" s="14" t="n">
        <v>51</v>
      </c>
      <c r="E28" s="15" t="n">
        <f aca="false">C28*D28</f>
        <v>82875</v>
      </c>
    </row>
    <row r="29" customFormat="false" ht="12" hidden="false" customHeight="false" outlineLevel="0" collapsed="false">
      <c r="B29" s="12" t="s">
        <v>28</v>
      </c>
      <c r="C29" s="34" t="n">
        <v>8715</v>
      </c>
      <c r="D29" s="14" t="n">
        <v>27</v>
      </c>
      <c r="E29" s="15" t="n">
        <f aca="false">C29*D29</f>
        <v>235305</v>
      </c>
    </row>
    <row r="30" customFormat="false" ht="12" hidden="false" customHeight="false" outlineLevel="0" collapsed="false">
      <c r="B30" s="12" t="s">
        <v>29</v>
      </c>
      <c r="C30" s="34" t="n">
        <v>120</v>
      </c>
      <c r="D30" s="14" t="n">
        <v>27</v>
      </c>
      <c r="E30" s="15" t="n">
        <f aca="false">C30*D30</f>
        <v>324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8835</v>
      </c>
      <c r="D31" s="36" t="n">
        <f aca="false">E31/C31</f>
        <v>27</v>
      </c>
      <c r="E31" s="37" t="n">
        <f aca="false">SUM(E29:E30)</f>
        <v>238545</v>
      </c>
    </row>
    <row r="32" customFormat="false" ht="12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2" hidden="false" customHeight="false" outlineLevel="0" collapsed="false">
      <c r="B33" s="39"/>
      <c r="C33" s="40"/>
      <c r="D33" s="41"/>
      <c r="E33" s="42"/>
    </row>
    <row r="34" customFormat="false" ht="12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2" hidden="false" customHeight="false" outlineLevel="0" collapsed="false">
      <c r="B36" s="45" t="s">
        <v>3</v>
      </c>
      <c r="C36" s="46"/>
      <c r="D36" s="44"/>
      <c r="E36" s="26"/>
    </row>
    <row r="37" customFormat="false" ht="12" hidden="false" customHeight="false" outlineLevel="0" collapsed="false">
      <c r="B37" s="54"/>
      <c r="C37" s="48"/>
      <c r="D37" s="55"/>
      <c r="E37" s="11"/>
    </row>
    <row r="38" customFormat="false" ht="12" hidden="false" customHeight="false" outlineLevel="0" collapsed="false">
      <c r="B38" s="56" t="s">
        <v>33</v>
      </c>
      <c r="C38" s="33" t="n">
        <v>33850</v>
      </c>
      <c r="D38" s="82" t="n">
        <v>32</v>
      </c>
      <c r="E38" s="15" t="n">
        <f aca="false">C38*D38</f>
        <v>1083200</v>
      </c>
    </row>
    <row r="39" customFormat="false" ht="12" hidden="false" customHeight="false" outlineLevel="0" collapsed="false">
      <c r="B39" s="56" t="s">
        <v>34</v>
      </c>
      <c r="C39" s="33" t="n">
        <v>10</v>
      </c>
      <c r="D39" s="82" t="n">
        <v>27</v>
      </c>
      <c r="E39" s="15" t="n">
        <f aca="false">C39*D39</f>
        <v>270</v>
      </c>
    </row>
    <row r="40" customFormat="false" ht="12" hidden="false" customHeight="false" outlineLevel="0" collapsed="false">
      <c r="B40" s="66" t="s">
        <v>35</v>
      </c>
      <c r="C40" s="17" t="n">
        <f aca="false">SUM(C38:C39)</f>
        <v>33860</v>
      </c>
      <c r="D40" s="86" t="n">
        <f aca="false">E40/C40</f>
        <v>31.9985233313644</v>
      </c>
      <c r="E40" s="17" t="n">
        <f aca="false">SUM(E38:E39)</f>
        <v>1083470</v>
      </c>
    </row>
    <row r="41" customFormat="false" ht="12" hidden="false" customHeight="false" outlineLevel="0" collapsed="false">
      <c r="B41" s="88" t="s">
        <v>36</v>
      </c>
      <c r="C41" s="33" t="n">
        <v>31025</v>
      </c>
      <c r="D41" s="57" t="n">
        <v>27</v>
      </c>
      <c r="E41" s="25" t="n">
        <f aca="false">C41*D41</f>
        <v>837675</v>
      </c>
    </row>
    <row r="42" customFormat="false" ht="12" hidden="false" customHeight="false" outlineLevel="0" collapsed="false">
      <c r="B42" s="56" t="s">
        <v>37</v>
      </c>
      <c r="C42" s="33" t="n">
        <v>430</v>
      </c>
      <c r="D42" s="57" t="n">
        <v>21</v>
      </c>
      <c r="E42" s="25" t="n">
        <f aca="false">C42*D42</f>
        <v>9030</v>
      </c>
    </row>
    <row r="43" customFormat="false" ht="12" hidden="false" customHeight="false" outlineLevel="0" collapsed="false">
      <c r="B43" s="12" t="s">
        <v>38</v>
      </c>
      <c r="C43" s="91" t="n">
        <v>480</v>
      </c>
      <c r="D43" s="82" t="n">
        <v>20</v>
      </c>
      <c r="E43" s="89" t="n">
        <f aca="false">C43*D43</f>
        <v>9600</v>
      </c>
    </row>
    <row r="44" customFormat="false" ht="12" hidden="false" customHeight="false" outlineLevel="0" collapsed="false">
      <c r="B44" s="12" t="s">
        <v>39</v>
      </c>
      <c r="C44" s="91" t="n">
        <v>80</v>
      </c>
      <c r="D44" s="82" t="n">
        <v>20</v>
      </c>
      <c r="E44" s="89" t="n">
        <f aca="false">C44*D44</f>
        <v>1600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560</v>
      </c>
      <c r="D45" s="93" t="n">
        <f aca="false">E45/C45</f>
        <v>20</v>
      </c>
      <c r="E45" s="94" t="n">
        <f aca="false">SUM(E43:E44)</f>
        <v>11200</v>
      </c>
    </row>
    <row r="46" customFormat="false" ht="12" hidden="false" customHeight="false" outlineLevel="0" collapsed="false">
      <c r="B46" s="95"/>
      <c r="C46" s="52"/>
      <c r="D46" s="59"/>
      <c r="E46" s="42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2" hidden="false" customHeight="false" outlineLevel="0" collapsed="false">
      <c r="B49" s="45" t="s">
        <v>42</v>
      </c>
      <c r="C49" s="53"/>
      <c r="D49" s="44"/>
      <c r="E49" s="26"/>
    </row>
    <row r="50" customFormat="false" ht="12" hidden="false" customHeight="false" outlineLevel="0" collapsed="false">
      <c r="B50" s="54"/>
      <c r="C50" s="48"/>
      <c r="D50" s="55"/>
      <c r="E50" s="11"/>
    </row>
    <row r="51" customFormat="false" ht="12" hidden="false" customHeight="false" outlineLevel="0" collapsed="false">
      <c r="B51" s="56" t="s">
        <v>43</v>
      </c>
      <c r="C51" s="34" t="n">
        <v>0</v>
      </c>
      <c r="D51" s="57" t="n">
        <v>0</v>
      </c>
      <c r="E51" s="15" t="n">
        <f aca="false">C51*D51</f>
        <v>0</v>
      </c>
    </row>
    <row r="52" customFormat="false" ht="12" hidden="false" customHeight="false" outlineLevel="0" collapsed="false">
      <c r="B52" s="58"/>
      <c r="C52" s="52"/>
      <c r="D52" s="59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2" hidden="false" customHeight="false" outlineLevel="0" collapsed="false">
      <c r="B55" s="61" t="s">
        <v>45</v>
      </c>
      <c r="C55" s="46"/>
      <c r="D55" s="44"/>
      <c r="E55" s="26"/>
    </row>
    <row r="56" customFormat="false" ht="12" hidden="false" customHeight="false" outlineLevel="0" collapsed="false">
      <c r="B56" s="54"/>
      <c r="C56" s="48"/>
      <c r="D56" s="55"/>
      <c r="E56" s="11"/>
    </row>
    <row r="57" customFormat="false" ht="12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2" hidden="false" customHeight="false" outlineLevel="0" collapsed="false">
      <c r="B58" s="56" t="s">
        <v>47</v>
      </c>
      <c r="C58" s="34" t="n">
        <v>180</v>
      </c>
      <c r="D58" s="57" t="n">
        <v>390</v>
      </c>
      <c r="E58" s="25" t="n">
        <f aca="false">C58*D58</f>
        <v>7020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2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</row>
    <row r="62" customFormat="false" ht="12" hidden="false" customHeight="false" outlineLevel="0" collapsed="false">
      <c r="B62" s="5" t="s">
        <v>3</v>
      </c>
      <c r="C62" s="46"/>
      <c r="D62" s="44"/>
      <c r="E62" s="26"/>
      <c r="H62" s="38"/>
    </row>
    <row r="63" customFormat="false" ht="12" hidden="false" customHeight="false" outlineLevel="0" collapsed="false">
      <c r="B63" s="47"/>
      <c r="C63" s="48"/>
      <c r="D63" s="10"/>
      <c r="E63" s="11"/>
      <c r="H63" s="38"/>
    </row>
    <row r="64" customFormat="false" ht="12" hidden="false" customHeight="false" outlineLevel="0" collapsed="false">
      <c r="B64" s="12" t="s">
        <v>49</v>
      </c>
      <c r="C64" s="33" t="n">
        <v>3450</v>
      </c>
      <c r="D64" s="14" t="n">
        <v>24</v>
      </c>
      <c r="E64" s="15" t="n">
        <f aca="false">C64*D64</f>
        <v>82800</v>
      </c>
      <c r="H64" s="76"/>
    </row>
    <row r="65" customFormat="false" ht="12" hidden="false" customHeight="false" outlineLevel="0" collapsed="false">
      <c r="B65" s="12" t="s">
        <v>50</v>
      </c>
      <c r="C65" s="34" t="n">
        <v>1145</v>
      </c>
      <c r="D65" s="14" t="n">
        <v>28</v>
      </c>
      <c r="E65" s="15" t="n">
        <f aca="false">C65*D65</f>
        <v>32060</v>
      </c>
      <c r="H65" s="76"/>
    </row>
    <row r="66" customFormat="false" ht="12" hidden="false" customHeight="false" outlineLevel="0" collapsed="false">
      <c r="B66" s="12" t="s">
        <v>51</v>
      </c>
      <c r="C66" s="34" t="n">
        <v>580</v>
      </c>
      <c r="D66" s="14" t="n">
        <v>27</v>
      </c>
      <c r="E66" s="15" t="n">
        <f aca="false">C66*D66</f>
        <v>15660</v>
      </c>
      <c r="H66" s="76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1725</v>
      </c>
      <c r="D67" s="36" t="n">
        <f aca="false">E67/C67</f>
        <v>27.663768115942</v>
      </c>
      <c r="E67" s="37" t="n">
        <f aca="false">SUM(E65:E66)</f>
        <v>47720</v>
      </c>
      <c r="H67" s="76"/>
    </row>
    <row r="68" customFormat="false" ht="12" hidden="false" customHeight="false" outlineLevel="0" collapsed="false">
      <c r="B68" s="12" t="s">
        <v>53</v>
      </c>
      <c r="C68" s="34" t="n">
        <v>105</v>
      </c>
      <c r="D68" s="14" t="n">
        <v>21</v>
      </c>
      <c r="E68" s="15" t="n">
        <f aca="false">C68*D68</f>
        <v>2205</v>
      </c>
      <c r="H68" s="76"/>
    </row>
    <row r="69" customFormat="false" ht="12" hidden="false" customHeight="false" outlineLevel="0" collapsed="false">
      <c r="B69" s="39"/>
      <c r="C69" s="52"/>
      <c r="D69" s="41"/>
      <c r="E69" s="42"/>
      <c r="H69" s="76"/>
    </row>
    <row r="70" customFormat="false" ht="12" hidden="false" customHeight="false" outlineLevel="0" collapsed="false">
      <c r="B70" s="4"/>
      <c r="C70" s="46"/>
      <c r="D70" s="44"/>
      <c r="E70" s="26"/>
      <c r="H70" s="76"/>
    </row>
    <row r="71" customFormat="false" ht="12" hidden="false" customHeight="false" outlineLevel="0" collapsed="false">
      <c r="B71" s="47"/>
      <c r="C71" s="69"/>
      <c r="D71" s="10"/>
      <c r="E71" s="11"/>
      <c r="H71" s="76"/>
    </row>
    <row r="72" customFormat="false" ht="12" hidden="false" customHeight="false" outlineLevel="0" collapsed="false">
      <c r="B72" s="12" t="s">
        <v>54</v>
      </c>
      <c r="C72" s="34" t="n">
        <v>2245</v>
      </c>
      <c r="D72" s="14" t="n">
        <v>110</v>
      </c>
      <c r="E72" s="15" t="n">
        <f aca="false">C72*D72</f>
        <v>246950</v>
      </c>
      <c r="H72" s="76"/>
    </row>
    <row r="73" customFormat="false" ht="12" hidden="false" customHeight="false" outlineLevel="0" collapsed="false">
      <c r="B73" s="12" t="s">
        <v>55</v>
      </c>
      <c r="C73" s="34" t="n">
        <v>6360</v>
      </c>
      <c r="D73" s="14" t="n">
        <v>80</v>
      </c>
      <c r="E73" s="15" t="n">
        <f aca="false">C73*D73</f>
        <v>508800</v>
      </c>
      <c r="H73" s="76"/>
    </row>
    <row r="74" customFormat="false" ht="12" hidden="false" customHeight="false" outlineLevel="0" collapsed="false">
      <c r="B74" s="31" t="s">
        <v>56</v>
      </c>
      <c r="C74" s="35" t="n">
        <f aca="false">SUM(C72:C73)</f>
        <v>8605</v>
      </c>
      <c r="D74" s="70" t="n">
        <f aca="false">E74/C74</f>
        <v>87.8268448576409</v>
      </c>
      <c r="E74" s="51" t="n">
        <f aca="false">SUM(E72:E73)</f>
        <v>755750</v>
      </c>
      <c r="H74" s="76"/>
    </row>
    <row r="75" customFormat="false" ht="12" hidden="false" customHeight="false" outlineLevel="0" collapsed="false">
      <c r="B75" s="39"/>
      <c r="C75" s="104"/>
      <c r="D75" s="41"/>
      <c r="E75" s="42"/>
      <c r="H75" s="38"/>
    </row>
    <row r="76" customFormat="false" ht="12" hidden="false" customHeight="false" outlineLevel="0" collapsed="false">
      <c r="B76" s="73"/>
      <c r="C76" s="74"/>
      <c r="D76" s="44"/>
      <c r="E76" s="26"/>
    </row>
    <row r="77" customFormat="false" ht="12" hidden="false" customHeight="false" outlineLevel="0" collapsed="false">
      <c r="B77" s="47"/>
      <c r="C77" s="69"/>
      <c r="D77" s="75"/>
      <c r="E77" s="76"/>
    </row>
    <row r="78" customFormat="false" ht="12" hidden="false" customHeight="false" outlineLevel="0" collapsed="false">
      <c r="B78" s="12" t="s">
        <v>57</v>
      </c>
      <c r="C78" s="33" t="n">
        <v>18560</v>
      </c>
      <c r="D78" s="75"/>
      <c r="E78" s="76"/>
    </row>
    <row r="79" customFormat="false" ht="12" hidden="false" customHeight="false" outlineLevel="0" collapsed="false">
      <c r="B79" s="39"/>
      <c r="C79" s="52"/>
      <c r="D79" s="75"/>
      <c r="E79" s="76"/>
    </row>
    <row r="80" customFormat="false" ht="12" hidden="false" customHeight="false" outlineLevel="0" collapsed="false">
      <c r="B80" s="77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8.99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3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2" hidden="false" customHeight="false" outlineLevel="0" collapsed="false">
      <c r="B7" s="8"/>
      <c r="C7" s="9"/>
      <c r="D7" s="10"/>
      <c r="E7" s="11"/>
    </row>
    <row r="8" customFormat="false" ht="12" hidden="false" customHeight="false" outlineLevel="0" collapsed="false">
      <c r="B8" s="12" t="s">
        <v>7</v>
      </c>
      <c r="C8" s="78" t="n">
        <v>65245</v>
      </c>
      <c r="D8" s="14" t="n">
        <v>72</v>
      </c>
      <c r="E8" s="15" t="n">
        <f aca="false">C8*D8</f>
        <v>4697640</v>
      </c>
    </row>
    <row r="9" customFormat="false" ht="12" hidden="false" customHeight="false" outlineLevel="0" collapsed="false">
      <c r="B9" s="12" t="s">
        <v>8</v>
      </c>
      <c r="C9" s="33" t="n">
        <v>430</v>
      </c>
      <c r="D9" s="14" t="n">
        <v>64</v>
      </c>
      <c r="E9" s="15" t="n">
        <f aca="false">C9*D9</f>
        <v>2752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65675</v>
      </c>
      <c r="D10" s="18" t="n">
        <f aca="false">E10/C10</f>
        <v>71.9476208602969</v>
      </c>
      <c r="E10" s="17" t="n">
        <f aca="false">SUM(E8:E9)</f>
        <v>4725160</v>
      </c>
    </row>
    <row r="11" customFormat="false" ht="12" hidden="false" customHeight="false" outlineLevel="0" collapsed="false">
      <c r="B11" s="12" t="s">
        <v>10</v>
      </c>
      <c r="C11" s="78" t="n">
        <v>7540</v>
      </c>
      <c r="D11" s="14" t="n">
        <v>63</v>
      </c>
      <c r="E11" s="15" t="n">
        <f aca="false">C11*D11</f>
        <v>475020</v>
      </c>
    </row>
    <row r="12" customFormat="false" ht="12" hidden="false" customHeight="false" outlineLevel="0" collapsed="false">
      <c r="B12" s="12" t="s">
        <v>11</v>
      </c>
      <c r="C12" s="33" t="n">
        <v>3290</v>
      </c>
      <c r="D12" s="14" t="n">
        <v>58</v>
      </c>
      <c r="E12" s="15" t="n">
        <f aca="false">C12*D12</f>
        <v>19082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10830</v>
      </c>
      <c r="D13" s="18" t="n">
        <f aca="false">E13/C13</f>
        <v>61.4810710987996</v>
      </c>
      <c r="E13" s="17" t="n">
        <f aca="false">SUM(E11:E12)</f>
        <v>665840</v>
      </c>
    </row>
    <row r="14" customFormat="false" ht="12" hidden="false" customHeight="false" outlineLevel="0" collapsed="false">
      <c r="B14" s="12" t="s">
        <v>13</v>
      </c>
      <c r="C14" s="78" t="n">
        <v>765</v>
      </c>
      <c r="D14" s="14" t="n">
        <v>46</v>
      </c>
      <c r="E14" s="15" t="n">
        <f aca="false">C14*D14</f>
        <v>35190</v>
      </c>
    </row>
    <row r="15" customFormat="false" ht="12" hidden="false" customHeight="false" outlineLevel="0" collapsed="false">
      <c r="B15" s="12" t="s">
        <v>14</v>
      </c>
      <c r="C15" s="78" t="n">
        <v>20620</v>
      </c>
      <c r="D15" s="14" t="n">
        <v>73</v>
      </c>
      <c r="E15" s="15" t="n">
        <f aca="false">C15*D15</f>
        <v>1505260</v>
      </c>
    </row>
    <row r="16" customFormat="false" ht="12" hidden="false" customHeight="false" outlineLevel="0" collapsed="false">
      <c r="B16" s="12" t="s">
        <v>15</v>
      </c>
      <c r="C16" s="33" t="n">
        <v>9555</v>
      </c>
      <c r="D16" s="14" t="n">
        <v>60</v>
      </c>
      <c r="E16" s="15" t="n">
        <f aca="false">C16*D16</f>
        <v>57330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30175</v>
      </c>
      <c r="D17" s="18" t="n">
        <f aca="false">E17/C17</f>
        <v>68.8835128417564</v>
      </c>
      <c r="E17" s="17" t="n">
        <f aca="false">SUM(E15:E16)</f>
        <v>2078560</v>
      </c>
    </row>
    <row r="18" customFormat="false" ht="12" hidden="false" customHeight="false" outlineLevel="0" collapsed="false">
      <c r="B18" s="12" t="s">
        <v>17</v>
      </c>
      <c r="C18" s="78" t="n">
        <v>315</v>
      </c>
      <c r="D18" s="14" t="n">
        <v>47</v>
      </c>
      <c r="E18" s="15" t="n">
        <f aca="false">C18*D18</f>
        <v>14805</v>
      </c>
    </row>
    <row r="19" customFormat="false" ht="12" hidden="false" customHeight="false" outlineLevel="0" collapsed="false">
      <c r="B19" s="12" t="s">
        <v>18</v>
      </c>
      <c r="C19" s="33" t="n">
        <v>120</v>
      </c>
      <c r="D19" s="14" t="n">
        <v>44</v>
      </c>
      <c r="E19" s="15" t="n">
        <f aca="false">C19*D19</f>
        <v>5280</v>
      </c>
    </row>
    <row r="20" customFormat="false" ht="12" hidden="false" customHeight="false" outlineLevel="0" collapsed="false">
      <c r="B20" s="16" t="s">
        <v>19</v>
      </c>
      <c r="C20" s="17" t="n">
        <f aca="false">C18+C19</f>
        <v>435</v>
      </c>
      <c r="D20" s="18" t="n">
        <f aca="false">E20/C20</f>
        <v>46.1724137931034</v>
      </c>
      <c r="E20" s="17" t="n">
        <f aca="false">SUM(E18:E19)</f>
        <v>20085</v>
      </c>
    </row>
    <row r="21" customFormat="false" ht="12" hidden="false" customHeight="false" outlineLevel="0" collapsed="false">
      <c r="A21" s="22"/>
      <c r="B21" s="12" t="s">
        <v>20</v>
      </c>
      <c r="C21" s="23" t="n">
        <f aca="false">C22+C23</f>
        <v>20170</v>
      </c>
      <c r="D21" s="24" t="n">
        <f aca="false">E21/C21</f>
        <v>99.8101140307387</v>
      </c>
      <c r="E21" s="25" t="n">
        <f aca="false">E23+E22</f>
        <v>2013170</v>
      </c>
    </row>
    <row r="22" customFormat="false" ht="12" hidden="false" customHeight="false" outlineLevel="0" collapsed="false">
      <c r="A22" s="22"/>
      <c r="B22" s="27" t="s">
        <v>21</v>
      </c>
      <c r="C22" s="79" t="n">
        <v>12780</v>
      </c>
      <c r="D22" s="29" t="n">
        <v>113</v>
      </c>
      <c r="E22" s="30" t="n">
        <f aca="false">C22*D22</f>
        <v>1444140</v>
      </c>
    </row>
    <row r="23" customFormat="false" ht="12" hidden="false" customHeight="false" outlineLevel="0" collapsed="false">
      <c r="A23" s="22"/>
      <c r="B23" s="27" t="s">
        <v>22</v>
      </c>
      <c r="C23" s="79" t="n">
        <v>7390</v>
      </c>
      <c r="D23" s="29" t="n">
        <v>77</v>
      </c>
      <c r="E23" s="30" t="n">
        <f aca="false">C23*D23</f>
        <v>569030</v>
      </c>
    </row>
    <row r="24" customFormat="false" ht="12" hidden="false" customHeight="false" outlineLevel="0" collapsed="false">
      <c r="A24" s="22"/>
      <c r="B24" s="49" t="s">
        <v>23</v>
      </c>
      <c r="C24" s="28" t="n">
        <v>400</v>
      </c>
      <c r="D24" s="29" t="n">
        <v>86</v>
      </c>
      <c r="E24" s="30" t="n">
        <f aca="false">C24*D24</f>
        <v>34400</v>
      </c>
    </row>
    <row r="25" customFormat="false" ht="12" hidden="false" customHeight="false" outlineLevel="0" collapsed="false">
      <c r="A25" s="22"/>
      <c r="B25" s="12" t="s">
        <v>24</v>
      </c>
      <c r="C25" s="33" t="n">
        <v>320</v>
      </c>
      <c r="D25" s="20" t="n">
        <v>34</v>
      </c>
      <c r="E25" s="25" t="n">
        <f aca="false">C25*D25</f>
        <v>1088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5+C24</f>
        <v>20890</v>
      </c>
      <c r="D26" s="21" t="n">
        <f aca="false">E26/C26</f>
        <v>98.5375777884155</v>
      </c>
      <c r="E26" s="32" t="n">
        <f aca="false">E21+E25+E24</f>
        <v>2058450</v>
      </c>
    </row>
    <row r="27" customFormat="false" ht="12" hidden="false" customHeight="false" outlineLevel="0" collapsed="false">
      <c r="B27" s="12" t="s">
        <v>26</v>
      </c>
      <c r="C27" s="33" t="n">
        <v>3655</v>
      </c>
      <c r="D27" s="20" t="n">
        <v>62</v>
      </c>
      <c r="E27" s="25" t="n">
        <f aca="false">C27*D27</f>
        <v>226610</v>
      </c>
    </row>
    <row r="28" customFormat="false" ht="12" hidden="false" customHeight="false" outlineLevel="0" collapsed="false">
      <c r="B28" s="12" t="s">
        <v>27</v>
      </c>
      <c r="C28" s="78" t="n">
        <v>1405</v>
      </c>
      <c r="D28" s="14" t="n">
        <v>47</v>
      </c>
      <c r="E28" s="15" t="n">
        <f aca="false">C28*D28</f>
        <v>66035</v>
      </c>
    </row>
    <row r="29" customFormat="false" ht="12" hidden="false" customHeight="false" outlineLevel="0" collapsed="false">
      <c r="B29" s="12" t="s">
        <v>28</v>
      </c>
      <c r="C29" s="34" t="n">
        <v>7150</v>
      </c>
      <c r="D29" s="14" t="n">
        <v>28</v>
      </c>
      <c r="E29" s="15" t="n">
        <f aca="false">C29*D29</f>
        <v>200200</v>
      </c>
    </row>
    <row r="30" customFormat="false" ht="12" hidden="false" customHeight="false" outlineLevel="0" collapsed="false">
      <c r="B30" s="12" t="s">
        <v>29</v>
      </c>
      <c r="C30" s="34" t="n">
        <v>140</v>
      </c>
      <c r="D30" s="14" t="n">
        <v>28</v>
      </c>
      <c r="E30" s="15" t="n">
        <f aca="false">C30*D30</f>
        <v>392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7290</v>
      </c>
      <c r="D31" s="36" t="n">
        <f aca="false">E31/C31</f>
        <v>28</v>
      </c>
      <c r="E31" s="37" t="n">
        <f aca="false">SUM(E29:E30)</f>
        <v>204120</v>
      </c>
    </row>
    <row r="32" customFormat="false" ht="12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2" hidden="false" customHeight="false" outlineLevel="0" collapsed="false">
      <c r="B33" s="39"/>
      <c r="C33" s="40"/>
      <c r="D33" s="41"/>
      <c r="E33" s="42"/>
    </row>
    <row r="34" customFormat="false" ht="12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2" hidden="false" customHeight="false" outlineLevel="0" collapsed="false">
      <c r="B36" s="45" t="s">
        <v>3</v>
      </c>
      <c r="C36" s="46"/>
      <c r="D36" s="44"/>
      <c r="E36" s="26"/>
    </row>
    <row r="37" customFormat="false" ht="12" hidden="false" customHeight="false" outlineLevel="0" collapsed="false">
      <c r="B37" s="54"/>
      <c r="C37" s="80"/>
      <c r="D37" s="55"/>
      <c r="E37" s="81"/>
    </row>
    <row r="38" customFormat="false" ht="12" hidden="false" customHeight="false" outlineLevel="0" collapsed="false">
      <c r="B38" s="56" t="s">
        <v>33</v>
      </c>
      <c r="C38" s="33" t="n">
        <v>41695</v>
      </c>
      <c r="D38" s="82" t="n">
        <v>33</v>
      </c>
      <c r="E38" s="83" t="n">
        <f aca="false">C38*D38</f>
        <v>1375935</v>
      </c>
    </row>
    <row r="39" customFormat="false" ht="12" hidden="false" customHeight="false" outlineLevel="0" collapsed="false">
      <c r="B39" s="56" t="s">
        <v>34</v>
      </c>
      <c r="C39" s="84" t="n">
        <v>15</v>
      </c>
      <c r="D39" s="82" t="n">
        <v>30</v>
      </c>
      <c r="E39" s="83" t="n">
        <f aca="false">C39*D39</f>
        <v>450</v>
      </c>
    </row>
    <row r="40" customFormat="false" ht="12" hidden="false" customHeight="false" outlineLevel="0" collapsed="false">
      <c r="B40" s="66" t="s">
        <v>35</v>
      </c>
      <c r="C40" s="85" t="n">
        <f aca="false">SUM(C38:C39)</f>
        <v>41710</v>
      </c>
      <c r="D40" s="86" t="n">
        <f aca="false">E40/C40</f>
        <v>32.9989211220331</v>
      </c>
      <c r="E40" s="87" t="n">
        <f aca="false">SUM(E38:E39)</f>
        <v>1376385</v>
      </c>
    </row>
    <row r="41" customFormat="false" ht="12" hidden="false" customHeight="false" outlineLevel="0" collapsed="false">
      <c r="B41" s="88" t="s">
        <v>36</v>
      </c>
      <c r="C41" s="33" t="n">
        <v>8810</v>
      </c>
      <c r="D41" s="57" t="n">
        <v>29</v>
      </c>
      <c r="E41" s="89" t="n">
        <f aca="false">C41*D41</f>
        <v>255490</v>
      </c>
    </row>
    <row r="42" customFormat="false" ht="12" hidden="false" customHeight="false" outlineLevel="0" collapsed="false">
      <c r="B42" s="56" t="s">
        <v>37</v>
      </c>
      <c r="C42" s="33" t="n">
        <v>715</v>
      </c>
      <c r="D42" s="57" t="n">
        <v>27</v>
      </c>
      <c r="E42" s="89" t="n">
        <f aca="false">C42*D42</f>
        <v>19305</v>
      </c>
    </row>
    <row r="43" customFormat="false" ht="12" hidden="false" customHeight="false" outlineLevel="0" collapsed="false">
      <c r="B43" s="12" t="s">
        <v>38</v>
      </c>
      <c r="C43" s="91" t="n">
        <v>515</v>
      </c>
      <c r="D43" s="82" t="n">
        <v>21</v>
      </c>
      <c r="E43" s="89" t="n">
        <f aca="false">C43*D43</f>
        <v>10815</v>
      </c>
    </row>
    <row r="44" customFormat="false" ht="12" hidden="false" customHeight="false" outlineLevel="0" collapsed="false">
      <c r="B44" s="12" t="s">
        <v>39</v>
      </c>
      <c r="C44" s="91" t="n">
        <v>365</v>
      </c>
      <c r="D44" s="82" t="n">
        <v>21</v>
      </c>
      <c r="E44" s="89" t="n">
        <f aca="false">C44*D44</f>
        <v>7665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880</v>
      </c>
      <c r="D45" s="93" t="n">
        <f aca="false">E45/C45</f>
        <v>21</v>
      </c>
      <c r="E45" s="94" t="n">
        <f aca="false">SUM(E43:E44)</f>
        <v>18480</v>
      </c>
    </row>
    <row r="46" customFormat="false" ht="12" hidden="false" customHeight="false" outlineLevel="0" collapsed="false">
      <c r="B46" s="95"/>
      <c r="C46" s="102"/>
      <c r="D46" s="59"/>
      <c r="E46" s="97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2" hidden="false" customHeight="false" outlineLevel="0" collapsed="false">
      <c r="B49" s="45" t="s">
        <v>42</v>
      </c>
      <c r="C49" s="53"/>
      <c r="D49" s="44"/>
      <c r="E49" s="26"/>
    </row>
    <row r="50" customFormat="false" ht="12" hidden="false" customHeight="false" outlineLevel="0" collapsed="false">
      <c r="B50" s="47"/>
      <c r="C50" s="48"/>
      <c r="D50" s="10"/>
      <c r="E50" s="11"/>
    </row>
    <row r="51" customFormat="false" ht="12" hidden="false" customHeight="false" outlineLevel="0" collapsed="false">
      <c r="B51" s="12" t="s">
        <v>43</v>
      </c>
      <c r="C51" s="33" t="n">
        <v>1100</v>
      </c>
      <c r="D51" s="20" t="n">
        <v>0</v>
      </c>
      <c r="E51" s="25" t="n">
        <f aca="false">C51*D51</f>
        <v>0</v>
      </c>
    </row>
    <row r="52" customFormat="false" ht="12" hidden="false" customHeight="false" outlineLevel="0" collapsed="false">
      <c r="B52" s="98"/>
      <c r="C52" s="52"/>
      <c r="D52" s="41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2" hidden="false" customHeight="false" outlineLevel="0" collapsed="false">
      <c r="B55" s="61" t="s">
        <v>45</v>
      </c>
      <c r="C55" s="46"/>
      <c r="D55" s="44"/>
      <c r="E55" s="26"/>
    </row>
    <row r="56" customFormat="false" ht="12" hidden="false" customHeight="false" outlineLevel="0" collapsed="false">
      <c r="B56" s="54"/>
      <c r="C56" s="48"/>
      <c r="D56" s="55"/>
      <c r="E56" s="11"/>
    </row>
    <row r="57" customFormat="false" ht="12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2" hidden="false" customHeight="false" outlineLevel="0" collapsed="false">
      <c r="B58" s="56" t="s">
        <v>47</v>
      </c>
      <c r="C58" s="33" t="n">
        <v>1475</v>
      </c>
      <c r="D58" s="57" t="n">
        <v>430</v>
      </c>
      <c r="E58" s="25" t="n">
        <f aca="false">C58*D58</f>
        <v>634250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2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</row>
    <row r="62" customFormat="false" ht="12" hidden="false" customHeight="false" outlineLevel="0" collapsed="false">
      <c r="B62" s="5" t="s">
        <v>3</v>
      </c>
      <c r="C62" s="46"/>
      <c r="D62" s="44"/>
      <c r="E62" s="26"/>
    </row>
    <row r="63" customFormat="false" ht="12" hidden="false" customHeight="false" outlineLevel="0" collapsed="false">
      <c r="B63" s="47"/>
      <c r="C63" s="48"/>
      <c r="D63" s="10"/>
      <c r="E63" s="11"/>
      <c r="G63" s="61"/>
      <c r="H63" s="76"/>
      <c r="I63" s="38"/>
    </row>
    <row r="64" customFormat="false" ht="12" hidden="false" customHeight="false" outlineLevel="0" collapsed="false">
      <c r="B64" s="12" t="s">
        <v>49</v>
      </c>
      <c r="C64" s="33" t="n">
        <v>1935</v>
      </c>
      <c r="D64" s="14" t="n">
        <v>28</v>
      </c>
      <c r="E64" s="15" t="n">
        <f aca="false">C64*D64</f>
        <v>54180</v>
      </c>
      <c r="G64" s="61"/>
      <c r="H64" s="76"/>
      <c r="I64" s="38"/>
    </row>
    <row r="65" customFormat="false" ht="12" hidden="false" customHeight="false" outlineLevel="0" collapsed="false">
      <c r="B65" s="12" t="s">
        <v>50</v>
      </c>
      <c r="C65" s="34" t="n">
        <v>2420</v>
      </c>
      <c r="D65" s="14" t="n">
        <v>35</v>
      </c>
      <c r="E65" s="15" t="n">
        <f aca="false">C65*D65</f>
        <v>84700</v>
      </c>
      <c r="G65" s="61"/>
      <c r="H65" s="76"/>
      <c r="I65" s="38"/>
    </row>
    <row r="66" customFormat="false" ht="12" hidden="false" customHeight="false" outlineLevel="0" collapsed="false">
      <c r="B66" s="12" t="s">
        <v>51</v>
      </c>
      <c r="C66" s="34" t="n">
        <v>500</v>
      </c>
      <c r="D66" s="14" t="n">
        <v>34</v>
      </c>
      <c r="E66" s="15" t="n">
        <f aca="false">C66*D66</f>
        <v>17000</v>
      </c>
      <c r="G66" s="61"/>
      <c r="H66" s="76"/>
      <c r="I66" s="38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2920</v>
      </c>
      <c r="D67" s="36" t="n">
        <f aca="false">E67/C67</f>
        <v>34.8287671232877</v>
      </c>
      <c r="E67" s="37" t="n">
        <f aca="false">SUM(E65:E66)</f>
        <v>101700</v>
      </c>
      <c r="G67" s="61"/>
      <c r="H67" s="76"/>
      <c r="I67" s="38"/>
    </row>
    <row r="68" customFormat="false" ht="12" hidden="false" customHeight="false" outlineLevel="0" collapsed="false">
      <c r="B68" s="12" t="s">
        <v>53</v>
      </c>
      <c r="C68" s="34" t="n">
        <v>5</v>
      </c>
      <c r="D68" s="14" t="n">
        <v>24</v>
      </c>
      <c r="E68" s="15" t="n">
        <f aca="false">C68*D68</f>
        <v>120</v>
      </c>
      <c r="G68" s="61"/>
      <c r="H68" s="76"/>
      <c r="I68" s="38"/>
    </row>
    <row r="69" customFormat="false" ht="12" hidden="false" customHeight="false" outlineLevel="0" collapsed="false">
      <c r="B69" s="39"/>
      <c r="C69" s="52"/>
      <c r="D69" s="41"/>
      <c r="E69" s="42"/>
      <c r="G69" s="60"/>
      <c r="H69" s="76"/>
      <c r="I69" s="38"/>
    </row>
    <row r="70" customFormat="false" ht="12" hidden="false" customHeight="false" outlineLevel="0" collapsed="false">
      <c r="B70" s="4"/>
      <c r="C70" s="46"/>
      <c r="D70" s="44"/>
      <c r="E70" s="26"/>
      <c r="G70" s="61"/>
      <c r="H70" s="76"/>
      <c r="I70" s="38"/>
    </row>
    <row r="71" customFormat="false" ht="12" hidden="false" customHeight="false" outlineLevel="0" collapsed="false">
      <c r="B71" s="47"/>
      <c r="C71" s="69"/>
      <c r="D71" s="10"/>
      <c r="E71" s="11"/>
      <c r="G71" s="61"/>
      <c r="H71" s="76"/>
      <c r="I71" s="38"/>
    </row>
    <row r="72" customFormat="false" ht="12" hidden="false" customHeight="false" outlineLevel="0" collapsed="false">
      <c r="B72" s="12" t="s">
        <v>54</v>
      </c>
      <c r="C72" s="34" t="n">
        <v>1380</v>
      </c>
      <c r="D72" s="14" t="n">
        <v>140</v>
      </c>
      <c r="E72" s="15" t="n">
        <f aca="false">C72*D72</f>
        <v>193200</v>
      </c>
      <c r="G72" s="46"/>
      <c r="H72" s="76"/>
      <c r="I72" s="38"/>
    </row>
    <row r="73" customFormat="false" ht="12" hidden="false" customHeight="false" outlineLevel="0" collapsed="false">
      <c r="B73" s="12" t="s">
        <v>55</v>
      </c>
      <c r="C73" s="34" t="n">
        <v>3425</v>
      </c>
      <c r="D73" s="14" t="n">
        <v>90</v>
      </c>
      <c r="E73" s="15" t="n">
        <f aca="false">C73*D73</f>
        <v>308250</v>
      </c>
      <c r="G73" s="46"/>
      <c r="H73" s="76"/>
      <c r="I73" s="38"/>
    </row>
    <row r="74" customFormat="false" ht="12" hidden="false" customHeight="false" outlineLevel="0" collapsed="false">
      <c r="B74" s="31" t="s">
        <v>56</v>
      </c>
      <c r="C74" s="35" t="n">
        <f aca="false">SUM(C72:C73)</f>
        <v>4805</v>
      </c>
      <c r="D74" s="70" t="n">
        <f aca="false">E74/C74</f>
        <v>104.360041623309</v>
      </c>
      <c r="E74" s="51" t="n">
        <f aca="false">SUM(E72:E73)</f>
        <v>501450</v>
      </c>
      <c r="G74" s="38"/>
      <c r="H74" s="38"/>
      <c r="I74" s="38"/>
    </row>
    <row r="75" customFormat="false" ht="12" hidden="false" customHeight="false" outlineLevel="0" collapsed="false">
      <c r="B75" s="39"/>
      <c r="C75" s="52"/>
      <c r="D75" s="41"/>
      <c r="E75" s="42"/>
    </row>
    <row r="76" customFormat="false" ht="12" hidden="false" customHeight="false" outlineLevel="0" collapsed="false">
      <c r="B76" s="73"/>
      <c r="C76" s="74"/>
      <c r="D76" s="44"/>
      <c r="E76" s="26"/>
    </row>
    <row r="77" customFormat="false" ht="12" hidden="false" customHeight="false" outlineLevel="0" collapsed="false">
      <c r="B77" s="47"/>
      <c r="C77" s="69"/>
      <c r="D77" s="75"/>
      <c r="E77" s="76"/>
    </row>
    <row r="78" customFormat="false" ht="12" hidden="false" customHeight="false" outlineLevel="0" collapsed="false">
      <c r="B78" s="12" t="s">
        <v>57</v>
      </c>
      <c r="C78" s="34" t="n">
        <v>18925</v>
      </c>
      <c r="D78" s="75"/>
      <c r="E78" s="76"/>
    </row>
    <row r="79" customFormat="false" ht="12" hidden="false" customHeight="false" outlineLevel="0" collapsed="false">
      <c r="B79" s="39"/>
      <c r="C79" s="52"/>
      <c r="D79" s="75"/>
      <c r="E79" s="76"/>
    </row>
    <row r="80" customFormat="false" ht="12" hidden="false" customHeight="false" outlineLevel="0" collapsed="false">
      <c r="B80" s="77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625" defaultRowHeight="12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9.13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3" t="s">
        <v>64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</row>
    <row r="7" customFormat="false" ht="12" hidden="false" customHeight="false" outlineLevel="0" collapsed="false">
      <c r="B7" s="8"/>
      <c r="C7" s="9"/>
      <c r="D7" s="10"/>
      <c r="E7" s="11"/>
    </row>
    <row r="8" customFormat="false" ht="12" hidden="false" customHeight="false" outlineLevel="0" collapsed="false">
      <c r="B8" s="12" t="s">
        <v>7</v>
      </c>
      <c r="C8" s="78" t="n">
        <v>83490</v>
      </c>
      <c r="D8" s="14" t="n">
        <v>73</v>
      </c>
      <c r="E8" s="15" t="n">
        <f aca="false">C8*D8</f>
        <v>6094770</v>
      </c>
    </row>
    <row r="9" customFormat="false" ht="12" hidden="false" customHeight="false" outlineLevel="0" collapsed="false">
      <c r="B9" s="12" t="s">
        <v>8</v>
      </c>
      <c r="C9" s="33" t="n">
        <v>280</v>
      </c>
      <c r="D9" s="14" t="n">
        <v>65</v>
      </c>
      <c r="E9" s="15" t="n">
        <f aca="false">C9*D9</f>
        <v>18200</v>
      </c>
    </row>
    <row r="10" customFormat="false" ht="12" hidden="false" customHeight="false" outlineLevel="0" collapsed="false">
      <c r="B10" s="16" t="s">
        <v>9</v>
      </c>
      <c r="C10" s="17" t="n">
        <f aca="false">SUM(C8:C9)</f>
        <v>83770</v>
      </c>
      <c r="D10" s="18" t="n">
        <f aca="false">E10/C10</f>
        <v>72.973260116987</v>
      </c>
      <c r="E10" s="17" t="n">
        <f aca="false">SUM(E8:E9)</f>
        <v>6112970</v>
      </c>
    </row>
    <row r="11" customFormat="false" ht="12" hidden="false" customHeight="false" outlineLevel="0" collapsed="false">
      <c r="B11" s="12" t="s">
        <v>10</v>
      </c>
      <c r="C11" s="78" t="n">
        <v>18805</v>
      </c>
      <c r="D11" s="14" t="n">
        <v>66</v>
      </c>
      <c r="E11" s="15" t="n">
        <f aca="false">C11*D11</f>
        <v>1241130</v>
      </c>
    </row>
    <row r="12" customFormat="false" ht="12" hidden="false" customHeight="false" outlineLevel="0" collapsed="false">
      <c r="B12" s="12" t="s">
        <v>11</v>
      </c>
      <c r="C12" s="33" t="n">
        <v>2030</v>
      </c>
      <c r="D12" s="20" t="n">
        <v>60</v>
      </c>
      <c r="E12" s="15" t="n">
        <f aca="false">C12*D12</f>
        <v>121800</v>
      </c>
    </row>
    <row r="13" customFormat="false" ht="12" hidden="false" customHeight="false" outlineLevel="0" collapsed="false">
      <c r="B13" s="16" t="s">
        <v>12</v>
      </c>
      <c r="C13" s="17" t="n">
        <f aca="false">SUM(C11:C12)</f>
        <v>20835</v>
      </c>
      <c r="D13" s="18" t="n">
        <f aca="false">E13/C13</f>
        <v>65.4154067674586</v>
      </c>
      <c r="E13" s="17" t="n">
        <f aca="false">SUM(E11:E12)</f>
        <v>1362930</v>
      </c>
    </row>
    <row r="14" customFormat="false" ht="12" hidden="false" customHeight="false" outlineLevel="0" collapsed="false">
      <c r="B14" s="12" t="s">
        <v>13</v>
      </c>
      <c r="C14" s="78" t="n">
        <v>500</v>
      </c>
      <c r="D14" s="14" t="n">
        <v>44</v>
      </c>
      <c r="E14" s="15" t="n">
        <f aca="false">C14*D14</f>
        <v>22000</v>
      </c>
    </row>
    <row r="15" customFormat="false" ht="12" hidden="false" customHeight="false" outlineLevel="0" collapsed="false">
      <c r="B15" s="12" t="s">
        <v>14</v>
      </c>
      <c r="C15" s="78" t="n">
        <v>25580</v>
      </c>
      <c r="D15" s="14" t="n">
        <v>72</v>
      </c>
      <c r="E15" s="15" t="n">
        <f aca="false">C15*D15</f>
        <v>1841760</v>
      </c>
    </row>
    <row r="16" customFormat="false" ht="12" hidden="false" customHeight="false" outlineLevel="0" collapsed="false">
      <c r="B16" s="12" t="s">
        <v>15</v>
      </c>
      <c r="C16" s="33" t="n">
        <v>38540</v>
      </c>
      <c r="D16" s="14" t="n">
        <v>65</v>
      </c>
      <c r="E16" s="15" t="n">
        <f aca="false">C16*D16</f>
        <v>2505100</v>
      </c>
    </row>
    <row r="17" customFormat="false" ht="12" hidden="false" customHeight="false" outlineLevel="0" collapsed="false">
      <c r="B17" s="16" t="s">
        <v>16</v>
      </c>
      <c r="C17" s="17" t="n">
        <f aca="false">SUM(C15:C16)</f>
        <v>64120</v>
      </c>
      <c r="D17" s="18" t="n">
        <f aca="false">E17/C17</f>
        <v>67.792576419214</v>
      </c>
      <c r="E17" s="17" t="n">
        <f aca="false">SUM(E15:E16)</f>
        <v>4346860</v>
      </c>
    </row>
    <row r="18" customFormat="false" ht="12" hidden="false" customHeight="false" outlineLevel="0" collapsed="false">
      <c r="B18" s="12" t="s">
        <v>17</v>
      </c>
      <c r="C18" s="78" t="n">
        <v>645</v>
      </c>
      <c r="D18" s="14" t="n">
        <v>46</v>
      </c>
      <c r="E18" s="15" t="n">
        <f aca="false">C18*D18</f>
        <v>29670</v>
      </c>
    </row>
    <row r="19" customFormat="false" ht="12" hidden="false" customHeight="false" outlineLevel="0" collapsed="false">
      <c r="B19" s="12" t="s">
        <v>18</v>
      </c>
      <c r="C19" s="33" t="n">
        <v>290</v>
      </c>
      <c r="D19" s="14" t="n">
        <v>42</v>
      </c>
      <c r="E19" s="15" t="n">
        <f aca="false">C19*D19</f>
        <v>12180</v>
      </c>
    </row>
    <row r="20" customFormat="false" ht="12" hidden="false" customHeight="false" outlineLevel="0" collapsed="false">
      <c r="B20" s="16" t="s">
        <v>19</v>
      </c>
      <c r="C20" s="17" t="n">
        <f aca="false">SUM(C18:C19)</f>
        <v>935</v>
      </c>
      <c r="D20" s="18" t="n">
        <f aca="false">E20/C20</f>
        <v>44.7593582887701</v>
      </c>
      <c r="E20" s="17" t="n">
        <f aca="false">SUM(E18:E19)</f>
        <v>41850</v>
      </c>
    </row>
    <row r="21" customFormat="false" ht="12" hidden="false" customHeight="false" outlineLevel="0" collapsed="false">
      <c r="A21" s="22"/>
      <c r="B21" s="12" t="s">
        <v>20</v>
      </c>
      <c r="C21" s="23" t="n">
        <f aca="false">C22+C23</f>
        <v>34765</v>
      </c>
      <c r="D21" s="24" t="n">
        <f aca="false">E21/C21</f>
        <v>105.964188120236</v>
      </c>
      <c r="E21" s="25" t="n">
        <f aca="false">E23+E22</f>
        <v>3683845</v>
      </c>
    </row>
    <row r="22" customFormat="false" ht="12" hidden="false" customHeight="false" outlineLevel="0" collapsed="false">
      <c r="A22" s="22"/>
      <c r="B22" s="27" t="s">
        <v>21</v>
      </c>
      <c r="C22" s="79" t="n">
        <v>26275</v>
      </c>
      <c r="D22" s="29" t="n">
        <v>115</v>
      </c>
      <c r="E22" s="30" t="n">
        <f aca="false">C22*D22</f>
        <v>3021625</v>
      </c>
    </row>
    <row r="23" customFormat="false" ht="12" hidden="false" customHeight="false" outlineLevel="0" collapsed="false">
      <c r="A23" s="22"/>
      <c r="B23" s="27" t="s">
        <v>22</v>
      </c>
      <c r="C23" s="79" t="n">
        <v>8490</v>
      </c>
      <c r="D23" s="29" t="n">
        <v>78</v>
      </c>
      <c r="E23" s="30" t="n">
        <f aca="false">C23*D23</f>
        <v>662220</v>
      </c>
    </row>
    <row r="24" customFormat="false" ht="12" hidden="false" customHeight="false" outlineLevel="0" collapsed="false">
      <c r="A24" s="22"/>
      <c r="B24" s="49" t="s">
        <v>23</v>
      </c>
      <c r="C24" s="28" t="n">
        <v>400</v>
      </c>
      <c r="D24" s="29" t="n">
        <v>87</v>
      </c>
      <c r="E24" s="30" t="n">
        <f aca="false">C24*D24</f>
        <v>34800</v>
      </c>
    </row>
    <row r="25" customFormat="false" ht="12" hidden="false" customHeight="false" outlineLevel="0" collapsed="false">
      <c r="A25" s="22"/>
      <c r="B25" s="12" t="s">
        <v>24</v>
      </c>
      <c r="C25" s="23" t="n">
        <v>130</v>
      </c>
      <c r="D25" s="20" t="n">
        <v>34</v>
      </c>
      <c r="E25" s="25" t="n">
        <f aca="false">C25*D25</f>
        <v>4420</v>
      </c>
    </row>
    <row r="26" customFormat="false" ht="12" hidden="false" customHeight="false" outlineLevel="0" collapsed="false">
      <c r="A26" s="22"/>
      <c r="B26" s="31" t="s">
        <v>25</v>
      </c>
      <c r="C26" s="17" t="n">
        <f aca="false">C21+C25+C24</f>
        <v>35295</v>
      </c>
      <c r="D26" s="21" t="n">
        <f aca="false">E26/C26</f>
        <v>105.484204561553</v>
      </c>
      <c r="E26" s="32" t="n">
        <f aca="false">E21+E25+E24</f>
        <v>3723065</v>
      </c>
    </row>
    <row r="27" customFormat="false" ht="12" hidden="false" customHeight="false" outlineLevel="0" collapsed="false">
      <c r="B27" s="12" t="s">
        <v>26</v>
      </c>
      <c r="C27" s="33" t="n">
        <v>1350</v>
      </c>
      <c r="D27" s="20" t="n">
        <v>62</v>
      </c>
      <c r="E27" s="25" t="n">
        <f aca="false">C27*D27</f>
        <v>83700</v>
      </c>
    </row>
    <row r="28" customFormat="false" ht="12" hidden="false" customHeight="false" outlineLevel="0" collapsed="false">
      <c r="B28" s="12" t="s">
        <v>27</v>
      </c>
      <c r="C28" s="33" t="n">
        <v>1770</v>
      </c>
      <c r="D28" s="14" t="n">
        <v>47</v>
      </c>
      <c r="E28" s="15" t="n">
        <f aca="false">C28*D28</f>
        <v>83190</v>
      </c>
    </row>
    <row r="29" customFormat="false" ht="12" hidden="false" customHeight="false" outlineLevel="0" collapsed="false">
      <c r="B29" s="12" t="s">
        <v>28</v>
      </c>
      <c r="C29" s="34" t="n">
        <v>1805</v>
      </c>
      <c r="D29" s="14" t="n">
        <v>28</v>
      </c>
      <c r="E29" s="15" t="n">
        <f aca="false">C29*D29</f>
        <v>50540</v>
      </c>
    </row>
    <row r="30" customFormat="false" ht="12" hidden="false" customHeight="false" outlineLevel="0" collapsed="false">
      <c r="B30" s="12" t="s">
        <v>29</v>
      </c>
      <c r="C30" s="34" t="n">
        <v>70</v>
      </c>
      <c r="D30" s="14" t="n">
        <v>28</v>
      </c>
      <c r="E30" s="15" t="n">
        <f aca="false">C30*D30</f>
        <v>1960</v>
      </c>
    </row>
    <row r="31" customFormat="false" ht="12" hidden="false" customHeight="false" outlineLevel="0" collapsed="false">
      <c r="B31" s="16" t="s">
        <v>30</v>
      </c>
      <c r="C31" s="35" t="n">
        <f aca="false">SUM(C29:C30)</f>
        <v>1875</v>
      </c>
      <c r="D31" s="36" t="n">
        <f aca="false">E31/C31</f>
        <v>28</v>
      </c>
      <c r="E31" s="37" t="n">
        <f aca="false">SUM(E29:E30)</f>
        <v>52500</v>
      </c>
    </row>
    <row r="32" customFormat="false" ht="12" hidden="false" customHeight="false" outlineLevel="0" collapsed="false">
      <c r="B32" s="12" t="s">
        <v>31</v>
      </c>
      <c r="C32" s="23" t="n">
        <v>0</v>
      </c>
      <c r="D32" s="20" t="n">
        <v>0</v>
      </c>
      <c r="E32" s="15" t="n">
        <f aca="false">C32*D32</f>
        <v>0</v>
      </c>
    </row>
    <row r="33" customFormat="false" ht="12" hidden="false" customHeight="false" outlineLevel="0" collapsed="false">
      <c r="B33" s="39"/>
      <c r="C33" s="40"/>
      <c r="D33" s="41"/>
      <c r="E33" s="42"/>
    </row>
    <row r="34" customFormat="false" ht="12" hidden="false" customHeight="false" outlineLevel="0" collapsed="false">
      <c r="C34" s="43"/>
      <c r="D34" s="44"/>
      <c r="E34" s="26"/>
    </row>
    <row r="35" customFormat="false" ht="12" hidden="false" customHeight="false" outlineLevel="0" collapsed="false">
      <c r="B35" s="4" t="s">
        <v>32</v>
      </c>
      <c r="C35" s="4"/>
      <c r="D35" s="44"/>
      <c r="E35" s="26"/>
    </row>
    <row r="36" customFormat="false" ht="12" hidden="false" customHeight="false" outlineLevel="0" collapsed="false">
      <c r="B36" s="45" t="s">
        <v>3</v>
      </c>
      <c r="C36" s="46"/>
      <c r="D36" s="44"/>
      <c r="E36" s="26"/>
    </row>
    <row r="37" customFormat="false" ht="12" hidden="false" customHeight="false" outlineLevel="0" collapsed="false">
      <c r="B37" s="54"/>
      <c r="C37" s="48"/>
      <c r="D37" s="55"/>
      <c r="E37" s="11"/>
    </row>
    <row r="38" customFormat="false" ht="12" hidden="false" customHeight="false" outlineLevel="0" collapsed="false">
      <c r="B38" s="56" t="s">
        <v>33</v>
      </c>
      <c r="C38" s="33" t="n">
        <v>32810</v>
      </c>
      <c r="D38" s="82" t="n">
        <v>32</v>
      </c>
      <c r="E38" s="15" t="n">
        <f aca="false">C38*D38</f>
        <v>1049920</v>
      </c>
    </row>
    <row r="39" customFormat="false" ht="12" hidden="false" customHeight="false" outlineLevel="0" collapsed="false">
      <c r="B39" s="56" t="s">
        <v>34</v>
      </c>
      <c r="C39" s="33" t="n">
        <v>25</v>
      </c>
      <c r="D39" s="82" t="n">
        <v>29</v>
      </c>
      <c r="E39" s="15" t="n">
        <f aca="false">C39*D39</f>
        <v>725</v>
      </c>
    </row>
    <row r="40" customFormat="false" ht="12" hidden="false" customHeight="false" outlineLevel="0" collapsed="false">
      <c r="B40" s="66" t="s">
        <v>35</v>
      </c>
      <c r="C40" s="17" t="n">
        <f aca="false">SUM(C38:C39)</f>
        <v>32835</v>
      </c>
      <c r="D40" s="86" t="n">
        <f aca="false">E40/C40</f>
        <v>31.9977158519872</v>
      </c>
      <c r="E40" s="17" t="n">
        <f aca="false">SUM(E38:E39)</f>
        <v>1050645</v>
      </c>
    </row>
    <row r="41" customFormat="false" ht="12" hidden="false" customHeight="false" outlineLevel="0" collapsed="false">
      <c r="B41" s="88" t="s">
        <v>36</v>
      </c>
      <c r="C41" s="33" t="n">
        <v>6920</v>
      </c>
      <c r="D41" s="57" t="n">
        <v>29</v>
      </c>
      <c r="E41" s="25" t="n">
        <f aca="false">C41*D41</f>
        <v>200680</v>
      </c>
    </row>
    <row r="42" customFormat="false" ht="12" hidden="false" customHeight="false" outlineLevel="0" collapsed="false">
      <c r="B42" s="56" t="s">
        <v>37</v>
      </c>
      <c r="C42" s="33" t="n">
        <v>1610</v>
      </c>
      <c r="D42" s="57" t="n">
        <v>26</v>
      </c>
      <c r="E42" s="25" t="n">
        <f aca="false">C42*D42</f>
        <v>41860</v>
      </c>
    </row>
    <row r="43" customFormat="false" ht="12" hidden="false" customHeight="false" outlineLevel="0" collapsed="false">
      <c r="B43" s="12" t="s">
        <v>38</v>
      </c>
      <c r="C43" s="91" t="n">
        <v>275</v>
      </c>
      <c r="D43" s="82" t="n">
        <v>21</v>
      </c>
      <c r="E43" s="89" t="n">
        <f aca="false">C43*D43</f>
        <v>5775</v>
      </c>
    </row>
    <row r="44" customFormat="false" ht="12" hidden="false" customHeight="false" outlineLevel="0" collapsed="false">
      <c r="B44" s="12" t="s">
        <v>39</v>
      </c>
      <c r="C44" s="91" t="n">
        <v>605</v>
      </c>
      <c r="D44" s="82" t="n">
        <v>21</v>
      </c>
      <c r="E44" s="89" t="n">
        <f aca="false">C44*D44</f>
        <v>12705</v>
      </c>
    </row>
    <row r="45" customFormat="false" ht="12" hidden="false" customHeight="false" outlineLevel="0" collapsed="false">
      <c r="B45" s="16" t="s">
        <v>40</v>
      </c>
      <c r="C45" s="92" t="n">
        <f aca="false">SUM(C43:C44)</f>
        <v>880</v>
      </c>
      <c r="D45" s="93" t="n">
        <f aca="false">E45/C45</f>
        <v>21</v>
      </c>
      <c r="E45" s="94" t="n">
        <f aca="false">SUM(E43:E44)</f>
        <v>18480</v>
      </c>
    </row>
    <row r="46" customFormat="false" ht="12" hidden="false" customHeight="false" outlineLevel="0" collapsed="false">
      <c r="B46" s="95"/>
      <c r="C46" s="52"/>
      <c r="D46" s="59"/>
      <c r="E46" s="42"/>
    </row>
    <row r="47" customFormat="false" ht="12" hidden="false" customHeight="false" outlineLevel="0" collapsed="false">
      <c r="B47" s="4"/>
      <c r="C47" s="46"/>
      <c r="D47" s="44"/>
      <c r="E47" s="26"/>
    </row>
    <row r="48" customFormat="false" ht="12" hidden="false" customHeight="false" outlineLevel="0" collapsed="false">
      <c r="B48" s="4" t="s">
        <v>41</v>
      </c>
      <c r="C48" s="4"/>
      <c r="D48" s="44"/>
      <c r="E48" s="26"/>
    </row>
    <row r="49" customFormat="false" ht="12" hidden="false" customHeight="false" outlineLevel="0" collapsed="false">
      <c r="B49" s="45" t="s">
        <v>42</v>
      </c>
      <c r="C49" s="53"/>
      <c r="D49" s="44"/>
      <c r="E49" s="26"/>
    </row>
    <row r="50" customFormat="false" ht="12" hidden="false" customHeight="false" outlineLevel="0" collapsed="false">
      <c r="B50" s="47"/>
      <c r="C50" s="48"/>
      <c r="D50" s="10"/>
      <c r="E50" s="11"/>
    </row>
    <row r="51" customFormat="false" ht="12" hidden="false" customHeight="false" outlineLevel="0" collapsed="false">
      <c r="B51" s="12" t="s">
        <v>43</v>
      </c>
      <c r="C51" s="33" t="n">
        <v>13930</v>
      </c>
      <c r="D51" s="20" t="n">
        <v>0</v>
      </c>
      <c r="E51" s="25" t="n">
        <f aca="false">C51*D51</f>
        <v>0</v>
      </c>
    </row>
    <row r="52" customFormat="false" ht="12" hidden="false" customHeight="false" outlineLevel="0" collapsed="false">
      <c r="B52" s="98"/>
      <c r="C52" s="52"/>
      <c r="D52" s="41"/>
      <c r="E52" s="42"/>
    </row>
    <row r="53" customFormat="false" ht="12" hidden="false" customHeight="false" outlineLevel="0" collapsed="false">
      <c r="B53" s="60"/>
      <c r="C53" s="46"/>
      <c r="D53" s="44"/>
      <c r="E53" s="26"/>
    </row>
    <row r="54" customFormat="false" ht="12" hidden="false" customHeight="false" outlineLevel="0" collapsed="false">
      <c r="B54" s="4" t="s">
        <v>44</v>
      </c>
      <c r="C54" s="4"/>
      <c r="D54" s="44"/>
      <c r="E54" s="26"/>
    </row>
    <row r="55" customFormat="false" ht="12" hidden="false" customHeight="false" outlineLevel="0" collapsed="false">
      <c r="B55" s="61" t="s">
        <v>45</v>
      </c>
      <c r="C55" s="46"/>
      <c r="D55" s="44"/>
      <c r="E55" s="26"/>
    </row>
    <row r="56" customFormat="false" ht="12" hidden="false" customHeight="false" outlineLevel="0" collapsed="false">
      <c r="B56" s="54"/>
      <c r="C56" s="48"/>
      <c r="D56" s="55"/>
      <c r="E56" s="11"/>
    </row>
    <row r="57" customFormat="false" ht="12" hidden="false" customHeight="false" outlineLevel="0" collapsed="false">
      <c r="B57" s="56" t="s">
        <v>46</v>
      </c>
      <c r="C57" s="34" t="n">
        <v>0</v>
      </c>
      <c r="D57" s="57" t="n">
        <v>0</v>
      </c>
      <c r="E57" s="15" t="n">
        <f aca="false">C57*D57</f>
        <v>0</v>
      </c>
    </row>
    <row r="58" customFormat="false" ht="12" hidden="false" customHeight="false" outlineLevel="0" collapsed="false">
      <c r="B58" s="56" t="s">
        <v>47</v>
      </c>
      <c r="C58" s="33" t="n">
        <v>4165</v>
      </c>
      <c r="D58" s="57" t="n">
        <v>435</v>
      </c>
      <c r="E58" s="25" t="n">
        <f aca="false">C58*D58</f>
        <v>1811775</v>
      </c>
    </row>
    <row r="59" customFormat="false" ht="12" hidden="false" customHeight="false" outlineLevel="0" collapsed="false">
      <c r="B59" s="58"/>
      <c r="C59" s="52"/>
      <c r="D59" s="59"/>
      <c r="E59" s="42"/>
    </row>
    <row r="60" customFormat="false" ht="12" hidden="false" customHeight="false" outlineLevel="0" collapsed="false">
      <c r="B60" s="63"/>
      <c r="C60" s="64"/>
      <c r="D60" s="44"/>
      <c r="E60" s="26"/>
    </row>
    <row r="61" customFormat="false" ht="12" hidden="false" customHeight="false" outlineLevel="0" collapsed="false">
      <c r="B61" s="4" t="s">
        <v>48</v>
      </c>
      <c r="C61" s="4"/>
      <c r="D61" s="44"/>
      <c r="E61" s="26"/>
    </row>
    <row r="62" customFormat="false" ht="12" hidden="false" customHeight="false" outlineLevel="0" collapsed="false">
      <c r="B62" s="5" t="s">
        <v>3</v>
      </c>
      <c r="C62" s="46"/>
      <c r="D62" s="44"/>
      <c r="E62" s="26"/>
    </row>
    <row r="63" customFormat="false" ht="12" hidden="false" customHeight="false" outlineLevel="0" collapsed="false">
      <c r="B63" s="47"/>
      <c r="C63" s="48"/>
      <c r="D63" s="10"/>
      <c r="E63" s="11"/>
      <c r="G63" s="61"/>
    </row>
    <row r="64" customFormat="false" ht="12" hidden="false" customHeight="false" outlineLevel="0" collapsed="false">
      <c r="B64" s="12" t="s">
        <v>49</v>
      </c>
      <c r="C64" s="33" t="n">
        <v>1375</v>
      </c>
      <c r="D64" s="14" t="n">
        <v>30</v>
      </c>
      <c r="E64" s="15" t="n">
        <f aca="false">C64*D64</f>
        <v>41250</v>
      </c>
      <c r="G64" s="61"/>
    </row>
    <row r="65" customFormat="false" ht="12" hidden="false" customHeight="false" outlineLevel="0" collapsed="false">
      <c r="B65" s="12" t="s">
        <v>50</v>
      </c>
      <c r="C65" s="34" t="n">
        <v>1440</v>
      </c>
      <c r="D65" s="14" t="n">
        <v>38</v>
      </c>
      <c r="E65" s="15" t="n">
        <f aca="false">C65*D65</f>
        <v>54720</v>
      </c>
      <c r="G65" s="61"/>
    </row>
    <row r="66" customFormat="false" ht="12" hidden="false" customHeight="false" outlineLevel="0" collapsed="false">
      <c r="B66" s="12" t="s">
        <v>51</v>
      </c>
      <c r="C66" s="34" t="n">
        <v>265</v>
      </c>
      <c r="D66" s="14" t="n">
        <v>37</v>
      </c>
      <c r="E66" s="15" t="n">
        <f aca="false">C66*D66</f>
        <v>9805</v>
      </c>
      <c r="G66" s="61"/>
    </row>
    <row r="67" customFormat="false" ht="12" hidden="false" customHeight="false" outlineLevel="0" collapsed="false">
      <c r="A67" s="22"/>
      <c r="B67" s="66" t="s">
        <v>52</v>
      </c>
      <c r="C67" s="35" t="n">
        <f aca="false">SUM(C65:C66)</f>
        <v>1705</v>
      </c>
      <c r="D67" s="36" t="n">
        <f aca="false">E67/C67</f>
        <v>37.8445747800587</v>
      </c>
      <c r="E67" s="37" t="n">
        <f aca="false">SUM(E65:E66)</f>
        <v>64525</v>
      </c>
      <c r="G67" s="61"/>
    </row>
    <row r="68" customFormat="false" ht="12" hidden="false" customHeight="false" outlineLevel="0" collapsed="false">
      <c r="B68" s="12" t="s">
        <v>53</v>
      </c>
      <c r="C68" s="34" t="n">
        <v>10</v>
      </c>
      <c r="D68" s="14" t="n">
        <v>23</v>
      </c>
      <c r="E68" s="15" t="n">
        <f aca="false">C68*D68</f>
        <v>230</v>
      </c>
      <c r="G68" s="61"/>
    </row>
    <row r="69" customFormat="false" ht="12" hidden="false" customHeight="false" outlineLevel="0" collapsed="false">
      <c r="B69" s="39"/>
      <c r="C69" s="52"/>
      <c r="D69" s="41"/>
      <c r="E69" s="42"/>
      <c r="G69" s="60"/>
    </row>
    <row r="70" customFormat="false" ht="12" hidden="false" customHeight="false" outlineLevel="0" collapsed="false">
      <c r="B70" s="4"/>
      <c r="C70" s="46"/>
      <c r="D70" s="44"/>
      <c r="E70" s="26"/>
      <c r="G70" s="61"/>
    </row>
    <row r="71" customFormat="false" ht="12" hidden="false" customHeight="false" outlineLevel="0" collapsed="false">
      <c r="B71" s="47"/>
      <c r="C71" s="69"/>
      <c r="D71" s="10"/>
      <c r="E71" s="11"/>
      <c r="G71" s="61"/>
    </row>
    <row r="72" customFormat="false" ht="12" hidden="false" customHeight="false" outlineLevel="0" collapsed="false">
      <c r="B72" s="12" t="s">
        <v>54</v>
      </c>
      <c r="C72" s="34" t="n">
        <v>1305</v>
      </c>
      <c r="D72" s="14" t="n">
        <v>140</v>
      </c>
      <c r="E72" s="15" t="n">
        <f aca="false">C72*D72</f>
        <v>182700</v>
      </c>
      <c r="G72" s="61"/>
    </row>
    <row r="73" customFormat="false" ht="12" hidden="false" customHeight="false" outlineLevel="0" collapsed="false">
      <c r="B73" s="12" t="s">
        <v>55</v>
      </c>
      <c r="C73" s="34" t="n">
        <v>1170</v>
      </c>
      <c r="D73" s="14" t="n">
        <v>90</v>
      </c>
      <c r="E73" s="15" t="n">
        <f aca="false">C73*D73</f>
        <v>105300</v>
      </c>
      <c r="G73" s="61"/>
    </row>
    <row r="74" customFormat="false" ht="12" hidden="false" customHeight="false" outlineLevel="0" collapsed="false">
      <c r="B74" s="31" t="s">
        <v>56</v>
      </c>
      <c r="C74" s="35" t="n">
        <f aca="false">SUM(C72:C73)</f>
        <v>2475</v>
      </c>
      <c r="D74" s="70" t="n">
        <f aca="false">E74/C74</f>
        <v>116.363636363636</v>
      </c>
      <c r="E74" s="51" t="n">
        <f aca="false">SUM(E72:E73)</f>
        <v>288000</v>
      </c>
    </row>
    <row r="75" customFormat="false" ht="12" hidden="false" customHeight="false" outlineLevel="0" collapsed="false">
      <c r="B75" s="39"/>
      <c r="C75" s="52"/>
      <c r="D75" s="41"/>
      <c r="E75" s="42"/>
    </row>
    <row r="76" customFormat="false" ht="12" hidden="false" customHeight="false" outlineLevel="0" collapsed="false">
      <c r="B76" s="73"/>
      <c r="C76" s="74"/>
      <c r="D76" s="44"/>
      <c r="E76" s="26"/>
    </row>
    <row r="77" customFormat="false" ht="12" hidden="false" customHeight="false" outlineLevel="0" collapsed="false">
      <c r="B77" s="47"/>
      <c r="C77" s="69"/>
      <c r="D77" s="75"/>
      <c r="E77" s="76"/>
    </row>
    <row r="78" customFormat="false" ht="12" hidden="false" customHeight="false" outlineLevel="0" collapsed="false">
      <c r="B78" s="12" t="s">
        <v>57</v>
      </c>
      <c r="C78" s="34" t="n">
        <v>18715</v>
      </c>
      <c r="D78" s="75"/>
      <c r="E78" s="76"/>
    </row>
    <row r="79" customFormat="false" ht="12" hidden="false" customHeight="false" outlineLevel="0" collapsed="false">
      <c r="B79" s="39"/>
      <c r="C79" s="52"/>
      <c r="D79" s="75"/>
      <c r="E79" s="76"/>
    </row>
    <row r="80" customFormat="false" ht="12" hidden="false" customHeight="false" outlineLevel="0" collapsed="false">
      <c r="B80" s="77"/>
    </row>
    <row r="81" customFormat="false" ht="12" hidden="false" customHeight="false" outlineLevel="0" collapsed="false">
      <c r="B81" s="1" t="s">
        <v>58</v>
      </c>
    </row>
  </sheetData>
  <mergeCells count="5">
    <mergeCell ref="B1:E1"/>
    <mergeCell ref="B35:C35"/>
    <mergeCell ref="B48:C48"/>
    <mergeCell ref="B54:C54"/>
    <mergeCell ref="B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21875" defaultRowHeight="12" zeroHeight="false" outlineLevelRow="0" outlineLevelCol="0"/>
  <cols>
    <col collapsed="false" customWidth="false" hidden="false" outlineLevel="0" max="1" min="1" style="105" width="11.42"/>
    <col collapsed="false" customWidth="true" hidden="false" outlineLevel="0" max="2" min="2" style="105" width="39.99"/>
    <col collapsed="false" customWidth="true" hidden="false" outlineLevel="0" max="4" min="3" style="105" width="11.7"/>
    <col collapsed="false" customWidth="true" hidden="false" outlineLevel="0" max="5" min="5" style="105" width="14.13"/>
    <col collapsed="false" customWidth="false" hidden="false" outlineLevel="0" max="257" min="6" style="105" width="11.42"/>
  </cols>
  <sheetData>
    <row r="1" customFormat="false" ht="12.75" hidden="false" customHeight="false" outlineLevel="0" collapsed="false">
      <c r="B1" s="2" t="s">
        <v>59</v>
      </c>
      <c r="C1" s="2"/>
      <c r="D1" s="2"/>
      <c r="E1" s="2"/>
    </row>
    <row r="3" customFormat="false" ht="12" hidden="false" customHeight="false" outlineLevel="0" collapsed="false">
      <c r="B3" s="106" t="s">
        <v>65</v>
      </c>
    </row>
    <row r="5" customFormat="false" ht="12" hidden="false" customHeight="false" outlineLevel="0" collapsed="false">
      <c r="B5" s="4" t="s">
        <v>2</v>
      </c>
    </row>
    <row r="6" customFormat="false" ht="12" hidden="false" customHeight="false" outlineLevel="0" collapsed="false">
      <c r="B6" s="5" t="s">
        <v>3</v>
      </c>
      <c r="C6" s="107" t="s">
        <v>4</v>
      </c>
      <c r="D6" s="107" t="s">
        <v>5</v>
      </c>
      <c r="E6" s="107" t="s">
        <v>6</v>
      </c>
    </row>
    <row r="7" customFormat="false" ht="12" hidden="false" customHeight="false" outlineLevel="0" collapsed="false">
      <c r="A7" s="1"/>
      <c r="B7" s="108"/>
      <c r="C7" s="109"/>
      <c r="D7" s="109"/>
      <c r="E7" s="109"/>
    </row>
    <row r="8" customFormat="false" ht="12" hidden="false" customHeight="false" outlineLevel="0" collapsed="false">
      <c r="A8" s="1"/>
      <c r="B8" s="56" t="s">
        <v>7</v>
      </c>
      <c r="C8" s="110" t="n">
        <f aca="false">Cher!C8+'Eure-et-Loir'!C8+Indre!C8+'Indre-et-Loire'!C8+'Loir-et-Cher'!C8+Loiret!C8</f>
        <v>518155</v>
      </c>
      <c r="D8" s="110" t="n">
        <f aca="false">E8/C8</f>
        <v>69.9712827242813</v>
      </c>
      <c r="E8" s="110" t="n">
        <f aca="false">Cher!E8+'Eure-et-Loir'!E8+Indre!E8+'Indre-et-Loire'!E8+'Loir-et-Cher'!E8+Loiret!E8</f>
        <v>36255970</v>
      </c>
    </row>
    <row r="9" customFormat="false" ht="12" hidden="false" customHeight="false" outlineLevel="0" collapsed="false">
      <c r="A9" s="1"/>
      <c r="B9" s="56" t="s">
        <v>8</v>
      </c>
      <c r="C9" s="110" t="n">
        <f aca="false">Cher!C9+'Eure-et-Loir'!C9+Indre!C9+'Indre-et-Loire'!C9+'Loir-et-Cher'!C9+Loiret!C9</f>
        <v>2660</v>
      </c>
      <c r="D9" s="110" t="n">
        <f aca="false">E9/C9</f>
        <v>60.3872180451128</v>
      </c>
      <c r="E9" s="110" t="n">
        <f aca="false">Cher!E9+'Eure-et-Loir'!E9+Indre!E9+'Indre-et-Loire'!E9+'Loir-et-Cher'!E9+Loiret!E9</f>
        <v>160630</v>
      </c>
    </row>
    <row r="10" customFormat="false" ht="12" hidden="false" customHeight="false" outlineLevel="0" collapsed="false">
      <c r="A10" s="1"/>
      <c r="B10" s="111" t="s">
        <v>9</v>
      </c>
      <c r="C10" s="17" t="n">
        <f aca="false">Cher!C10+'Eure-et-Loir'!C10+Indre!C10+'Indre-et-Loire'!C10+'Loir-et-Cher'!C10+Loiret!C10</f>
        <v>520815</v>
      </c>
      <c r="D10" s="110" t="n">
        <f aca="false">E10/C10</f>
        <v>69.922333266131</v>
      </c>
      <c r="E10" s="17" t="n">
        <f aca="false">Cher!E10+'Eure-et-Loir'!E10+Indre!E10+'Indre-et-Loire'!E10+'Loir-et-Cher'!E10+Loiret!E10</f>
        <v>36416600</v>
      </c>
    </row>
    <row r="11" customFormat="false" ht="12" hidden="false" customHeight="false" outlineLevel="0" collapsed="false">
      <c r="A11" s="1"/>
      <c r="B11" s="56" t="s">
        <v>10</v>
      </c>
      <c r="C11" s="110" t="n">
        <f aca="false">Cher!C11+'Eure-et-Loir'!C11+Indre!C11+'Indre-et-Loire'!C11+'Loir-et-Cher'!C11+Loiret!C11</f>
        <v>54635</v>
      </c>
      <c r="D11" s="110" t="n">
        <f aca="false">E11/C11</f>
        <v>66.6601079893841</v>
      </c>
      <c r="E11" s="110" t="n">
        <f aca="false">Cher!E11+'Eure-et-Loir'!E11+Indre!E11+'Indre-et-Loire'!E11+'Loir-et-Cher'!E11+Loiret!E11</f>
        <v>3641975</v>
      </c>
    </row>
    <row r="12" customFormat="false" ht="12" hidden="false" customHeight="false" outlineLevel="0" collapsed="false">
      <c r="A12" s="1"/>
      <c r="B12" s="56" t="s">
        <v>11</v>
      </c>
      <c r="C12" s="110" t="n">
        <f aca="false">Cher!C12+'Eure-et-Loir'!C12+Indre!C12+'Indre-et-Loire'!C12+'Loir-et-Cher'!C12+Loiret!C12</f>
        <v>10370</v>
      </c>
      <c r="D12" s="110" t="n">
        <f aca="false">E12/C12</f>
        <v>60.3085824493732</v>
      </c>
      <c r="E12" s="110" t="n">
        <f aca="false">Cher!E12+'Eure-et-Loir'!E12+Indre!E12+'Indre-et-Loire'!E12+'Loir-et-Cher'!E12+Loiret!E12</f>
        <v>625400</v>
      </c>
    </row>
    <row r="13" customFormat="false" ht="12" hidden="false" customHeight="false" outlineLevel="0" collapsed="false">
      <c r="A13" s="1"/>
      <c r="B13" s="111" t="s">
        <v>12</v>
      </c>
      <c r="C13" s="17" t="n">
        <f aca="false">Cher!C13+'Eure-et-Loir'!C13+Indre!C13+'Indre-et-Loire'!C13+'Loir-et-Cher'!C13+Loiret!C13</f>
        <v>65005</v>
      </c>
      <c r="D13" s="110" t="n">
        <f aca="false">E13/C13</f>
        <v>65.6468733174371</v>
      </c>
      <c r="E13" s="17" t="n">
        <f aca="false">Cher!E13+'Eure-et-Loir'!E13+Indre!E13+'Indre-et-Loire'!E13+'Loir-et-Cher'!E13+Loiret!E13</f>
        <v>4267375</v>
      </c>
    </row>
    <row r="14" customFormat="false" ht="12" hidden="false" customHeight="false" outlineLevel="0" collapsed="false">
      <c r="A14" s="1"/>
      <c r="B14" s="56" t="s">
        <v>13</v>
      </c>
      <c r="C14" s="110" t="n">
        <f aca="false">Cher!C14+'Eure-et-Loir'!C14+Indre!C14+'Indre-et-Loire'!C14+'Loir-et-Cher'!C14+Loiret!C14</f>
        <v>2770</v>
      </c>
      <c r="D14" s="110" t="n">
        <f aca="false">E14/C14</f>
        <v>48.0902527075812</v>
      </c>
      <c r="E14" s="110" t="n">
        <f aca="false">Cher!E14+'Eure-et-Loir'!E14+Indre!E14+'Indre-et-Loire'!E14+'Loir-et-Cher'!E14+Loiret!E14</f>
        <v>133210</v>
      </c>
    </row>
    <row r="15" customFormat="false" ht="12" hidden="false" customHeight="false" outlineLevel="0" collapsed="false">
      <c r="A15" s="1"/>
      <c r="B15" s="56" t="s">
        <v>14</v>
      </c>
      <c r="C15" s="112" t="n">
        <f aca="false">Cher!C15+'Eure-et-Loir'!C15+Indre!C15+'Indre-et-Loire'!C15+'Loir-et-Cher'!C15+Loiret!C15</f>
        <v>188330</v>
      </c>
      <c r="D15" s="110" t="n">
        <f aca="false">E15/C15</f>
        <v>71.6929326182764</v>
      </c>
      <c r="E15" s="110" t="n">
        <f aca="false">Cher!E15+'Eure-et-Loir'!E15+Indre!E15+'Indre-et-Loire'!E15+'Loir-et-Cher'!E15+Loiret!E15</f>
        <v>13501930</v>
      </c>
    </row>
    <row r="16" customFormat="false" ht="12" hidden="false" customHeight="false" outlineLevel="0" collapsed="false">
      <c r="A16" s="1"/>
      <c r="B16" s="56" t="s">
        <v>15</v>
      </c>
      <c r="C16" s="112" t="n">
        <f aca="false">Cher!C16+'Eure-et-Loir'!C16+Indre!C16+'Indre-et-Loire'!C16+'Loir-et-Cher'!C16+Loiret!C16</f>
        <v>112520</v>
      </c>
      <c r="D16" s="110" t="n">
        <f aca="false">E16/C16</f>
        <v>59.4822253821543</v>
      </c>
      <c r="E16" s="110" t="n">
        <f aca="false">Cher!E16+'Eure-et-Loir'!E16+Indre!E16+'Indre-et-Loire'!E16+'Loir-et-Cher'!E16+Loiret!E16</f>
        <v>6692940</v>
      </c>
    </row>
    <row r="17" customFormat="false" ht="12" hidden="false" customHeight="false" outlineLevel="0" collapsed="false">
      <c r="A17" s="1"/>
      <c r="B17" s="111" t="s">
        <v>16</v>
      </c>
      <c r="C17" s="17" t="n">
        <f aca="false">Cher!C17+'Eure-et-Loir'!C17+Indre!C17+'Indre-et-Loire'!C17+'Loir-et-Cher'!C17+Loiret!C17</f>
        <v>300850</v>
      </c>
      <c r="D17" s="110" t="n">
        <f aca="false">E17/C17</f>
        <v>67.1260428785109</v>
      </c>
      <c r="E17" s="17" t="n">
        <f aca="false">Cher!E17+'Eure-et-Loir'!E17+Indre!E17+'Indre-et-Loire'!E17+'Loir-et-Cher'!E17+Loiret!E17</f>
        <v>20194870</v>
      </c>
    </row>
    <row r="18" customFormat="false" ht="12" hidden="false" customHeight="false" outlineLevel="0" collapsed="false">
      <c r="A18" s="1"/>
      <c r="B18" s="56" t="s">
        <v>17</v>
      </c>
      <c r="C18" s="110" t="n">
        <f aca="false">Cher!C18+'Eure-et-Loir'!C18+Indre!C18+'Indre-et-Loire'!C18+'Loir-et-Cher'!C18+Loiret!C18</f>
        <v>5860</v>
      </c>
      <c r="D18" s="110" t="n">
        <f aca="false">E18/C18</f>
        <v>43.6143344709898</v>
      </c>
      <c r="E18" s="110" t="n">
        <f aca="false">Cher!E18+'Eure-et-Loir'!E18+Indre!E18+'Indre-et-Loire'!E18+'Loir-et-Cher'!E18+Loiret!E18</f>
        <v>255580</v>
      </c>
    </row>
    <row r="19" customFormat="false" ht="12" hidden="false" customHeight="false" outlineLevel="0" collapsed="false">
      <c r="A19" s="1"/>
      <c r="B19" s="56" t="s">
        <v>18</v>
      </c>
      <c r="C19" s="110" t="n">
        <f aca="false">Cher!C19+'Eure-et-Loir'!C19+Indre!C19+'Indre-et-Loire'!C19+'Loir-et-Cher'!C19+Loiret!C19</f>
        <v>3150</v>
      </c>
      <c r="D19" s="110" t="n">
        <f aca="false">E19/C19</f>
        <v>40.4</v>
      </c>
      <c r="E19" s="110" t="n">
        <f aca="false">Cher!E19+'Eure-et-Loir'!E19+Indre!E19+'Indre-et-Loire'!E19+'Loir-et-Cher'!E19+Loiret!E19</f>
        <v>127260</v>
      </c>
    </row>
    <row r="20" customFormat="false" ht="12" hidden="false" customHeight="false" outlineLevel="0" collapsed="false">
      <c r="A20" s="1"/>
      <c r="B20" s="111" t="s">
        <v>19</v>
      </c>
      <c r="C20" s="17" t="n">
        <f aca="false">Cher!C20+'Eure-et-Loir'!C20+Indre!C20+'Indre-et-Loire'!C20+'Loir-et-Cher'!C20+Loiret!C20</f>
        <v>9010</v>
      </c>
      <c r="D20" s="110" t="n">
        <f aca="false">E20/C20</f>
        <v>42.4905660377358</v>
      </c>
      <c r="E20" s="17" t="n">
        <f aca="false">Cher!E20+'Eure-et-Loir'!E20+Indre!E20+'Indre-et-Loire'!E20+'Loir-et-Cher'!E20+Loiret!E20</f>
        <v>382840</v>
      </c>
    </row>
    <row r="21" customFormat="false" ht="12" hidden="false" customHeight="false" outlineLevel="0" collapsed="false">
      <c r="A21" s="22"/>
      <c r="B21" s="56" t="s">
        <v>20</v>
      </c>
      <c r="C21" s="110" t="n">
        <f aca="false">Cher!C21+'Eure-et-Loir'!C21+Indre!C21+'Indre-et-Loire'!C21+'Loir-et-Cher'!C21+Loiret!C21</f>
        <v>151165</v>
      </c>
      <c r="D21" s="113" t="n">
        <f aca="false">E21/C21</f>
        <v>93.4798729864717</v>
      </c>
      <c r="E21" s="113" t="n">
        <f aca="false">Cher!E21+'Eure-et-Loir'!E21+Indre!E21+'Indre-et-Loire'!E21+'Loir-et-Cher'!E21+Loiret!E21</f>
        <v>14130885</v>
      </c>
    </row>
    <row r="22" s="116" customFormat="true" ht="12" hidden="false" customHeight="false" outlineLevel="0" collapsed="false">
      <c r="A22" s="22"/>
      <c r="B22" s="114" t="s">
        <v>21</v>
      </c>
      <c r="C22" s="112" t="n">
        <f aca="false">Cher!C22+'Eure-et-Loir'!C22+Indre!C22+'Indre-et-Loire'!C22+'Loir-et-Cher'!C22+Loiret!C22</f>
        <v>81900</v>
      </c>
      <c r="D22" s="115" t="n">
        <f aca="false">E22/C22</f>
        <v>112.09358974359</v>
      </c>
      <c r="E22" s="115" t="n">
        <f aca="false">Cher!E22+'Eure-et-Loir'!E22+Indre!E22+'Indre-et-Loire'!E22+'Loir-et-Cher'!E22+Loiret!E22</f>
        <v>9180465</v>
      </c>
    </row>
    <row r="23" s="116" customFormat="true" ht="12" hidden="false" customHeight="false" outlineLevel="0" collapsed="false">
      <c r="A23" s="22"/>
      <c r="B23" s="114" t="s">
        <v>22</v>
      </c>
      <c r="C23" s="112" t="n">
        <f aca="false">Cher!C23+'Eure-et-Loir'!C23+Indre!C23+'Indre-et-Loire'!C23+'Loir-et-Cher'!C23+Loiret!C23</f>
        <v>69265</v>
      </c>
      <c r="D23" s="115" t="n">
        <f aca="false">E23/C23</f>
        <v>71.4707283620876</v>
      </c>
      <c r="E23" s="115" t="n">
        <f aca="false">Cher!E23+'Eure-et-Loir'!E23+Indre!E23+'Indre-et-Loire'!E23+'Loir-et-Cher'!E23+Loiret!E23</f>
        <v>4950420</v>
      </c>
    </row>
    <row r="24" s="116" customFormat="true" ht="12" hidden="false" customHeight="false" outlineLevel="0" collapsed="false">
      <c r="A24" s="22"/>
      <c r="B24" s="88" t="s">
        <v>23</v>
      </c>
      <c r="C24" s="110" t="n">
        <f aca="false">Cher!C24+'Eure-et-Loir'!C24+Indre!C24+'Indre-et-Loire'!C24+'Loir-et-Cher'!C24+Loiret!C24</f>
        <v>6400</v>
      </c>
      <c r="D24" s="113" t="n">
        <f aca="false">E24/C24</f>
        <v>76.6875</v>
      </c>
      <c r="E24" s="113" t="n">
        <f aca="false">Cher!E24+'Eure-et-Loir'!E24+Indre!E24+'Indre-et-Loire'!E24+'Loir-et-Cher'!E24+Loiret!E24</f>
        <v>490800</v>
      </c>
    </row>
    <row r="25" customFormat="false" ht="12" hidden="false" customHeight="false" outlineLevel="0" collapsed="false">
      <c r="A25" s="22"/>
      <c r="B25" s="56" t="s">
        <v>24</v>
      </c>
      <c r="C25" s="110" t="n">
        <f aca="false">Cher!C25+'Eure-et-Loir'!C25+Indre!C25+'Indre-et-Loire'!C25+'Loir-et-Cher'!C25+Loiret!C25</f>
        <v>1890</v>
      </c>
      <c r="D25" s="113" t="n">
        <f aca="false">E25/C25</f>
        <v>34.1216931216931</v>
      </c>
      <c r="E25" s="113" t="n">
        <f aca="false">Cher!E25+'Eure-et-Loir'!E25+Indre!E25+'Indre-et-Loire'!E25+'Loir-et-Cher'!E25+Loiret!E25</f>
        <v>64490</v>
      </c>
    </row>
    <row r="26" customFormat="false" ht="12" hidden="false" customHeight="false" outlineLevel="0" collapsed="false">
      <c r="A26" s="22"/>
      <c r="B26" s="66" t="s">
        <v>25</v>
      </c>
      <c r="C26" s="17" t="n">
        <f aca="false">Cher!C26+'Eure-et-Loir'!C26+Indre!C26+'Indre-et-Loire'!C26+'Loir-et-Cher'!C26+Loiret!C26</f>
        <v>159455</v>
      </c>
      <c r="D26" s="113" t="n">
        <f aca="false">E26/C26</f>
        <v>92.1023172681948</v>
      </c>
      <c r="E26" s="32" t="n">
        <f aca="false">Cher!E26+'Eure-et-Loir'!E26+Indre!E26+'Indre-et-Loire'!E26+'Loir-et-Cher'!E26+Loiret!E26</f>
        <v>14686175</v>
      </c>
    </row>
    <row r="27" customFormat="false" ht="12" hidden="false" customHeight="false" outlineLevel="0" collapsed="false">
      <c r="A27" s="1"/>
      <c r="B27" s="56" t="s">
        <v>26</v>
      </c>
      <c r="C27" s="110" t="n">
        <f aca="false">Cher!C27+'Eure-et-Loir'!C27+Indre!C27+'Indre-et-Loire'!C27+'Loir-et-Cher'!C27+Loiret!C27</f>
        <v>17075</v>
      </c>
      <c r="D27" s="113" t="n">
        <f aca="false">E27/C27</f>
        <v>53.8787701317716</v>
      </c>
      <c r="E27" s="113" t="n">
        <f aca="false">Cher!E27+'Eure-et-Loir'!E27+Indre!E27+'Indre-et-Loire'!E27+'Loir-et-Cher'!E27+Loiret!E27</f>
        <v>919980</v>
      </c>
    </row>
    <row r="28" customFormat="false" ht="12" hidden="false" customHeight="false" outlineLevel="0" collapsed="false">
      <c r="A28" s="1"/>
      <c r="B28" s="56" t="s">
        <v>27</v>
      </c>
      <c r="C28" s="110" t="n">
        <f aca="false">Cher!C28+'Eure-et-Loir'!C28+Indre!C28+'Indre-et-Loire'!C28+'Loir-et-Cher'!C28+Loiret!C28</f>
        <v>16400</v>
      </c>
      <c r="D28" s="110" t="n">
        <f aca="false">E28/C28</f>
        <v>46.1292682926829</v>
      </c>
      <c r="E28" s="110" t="n">
        <f aca="false">Cher!E28+'Eure-et-Loir'!E28+Indre!E28+'Indre-et-Loire'!E28+'Loir-et-Cher'!E28+Loiret!E28</f>
        <v>756520</v>
      </c>
    </row>
    <row r="29" customFormat="false" ht="12" hidden="false" customHeight="false" outlineLevel="0" collapsed="false">
      <c r="A29" s="1"/>
      <c r="B29" s="12" t="s">
        <v>28</v>
      </c>
      <c r="C29" s="110" t="n">
        <f aca="false">Cher!C29+'Eure-et-Loir'!C29+Indre!C29+'Indre-et-Loire'!C29+'Loir-et-Cher'!C29+Loiret!C29</f>
        <v>31585</v>
      </c>
      <c r="D29" s="110" t="n">
        <f aca="false">E29/C29</f>
        <v>26.9643818268165</v>
      </c>
      <c r="E29" s="110" t="n">
        <f aca="false">Cher!E29+'Eure-et-Loir'!E29+Indre!E29+'Indre-et-Loire'!E29+'Loir-et-Cher'!E29+Loiret!E29</f>
        <v>851670</v>
      </c>
    </row>
    <row r="30" customFormat="false" ht="12" hidden="false" customHeight="false" outlineLevel="0" collapsed="false">
      <c r="A30" s="1"/>
      <c r="B30" s="12" t="s">
        <v>29</v>
      </c>
      <c r="C30" s="110" t="n">
        <f aca="false">Cher!C30+'Eure-et-Loir'!C30+Indre!C30+'Indre-et-Loire'!C30+'Loir-et-Cher'!C30+Loiret!C30</f>
        <v>1225</v>
      </c>
      <c r="D30" s="110" t="n">
        <f aca="false">E30/C30</f>
        <v>26.0204081632653</v>
      </c>
      <c r="E30" s="110" t="n">
        <f aca="false">Cher!E30+'Eure-et-Loir'!E30+Indre!E30+'Indre-et-Loire'!E30+'Loir-et-Cher'!E30+Loiret!E30</f>
        <v>31875</v>
      </c>
    </row>
    <row r="31" customFormat="false" ht="12" hidden="false" customHeight="false" outlineLevel="0" collapsed="false">
      <c r="A31" s="1"/>
      <c r="B31" s="16" t="s">
        <v>30</v>
      </c>
      <c r="C31" s="17" t="n">
        <f aca="false">Cher!C31+'Eure-et-Loir'!C31+Indre!C31+'Indre-et-Loire'!C31+'Loir-et-Cher'!C31+Loiret!C31</f>
        <v>32810</v>
      </c>
      <c r="D31" s="17" t="n">
        <f aca="false">E31/C31</f>
        <v>26.929137458092</v>
      </c>
      <c r="E31" s="17" t="n">
        <f aca="false">Cher!E31+'Eure-et-Loir'!E31+Indre!E31+'Indre-et-Loire'!E31+'Loir-et-Cher'!E31+Loiret!E31</f>
        <v>883545</v>
      </c>
    </row>
    <row r="32" customFormat="false" ht="12" hidden="false" customHeight="false" outlineLevel="0" collapsed="false">
      <c r="A32" s="1"/>
      <c r="B32" s="56" t="s">
        <v>31</v>
      </c>
      <c r="C32" s="110" t="n">
        <f aca="false">Cher!C32+'Eure-et-Loir'!C32+Indre!C32+'Indre-et-Loire'!C32+'Loir-et-Cher'!C32+Loiret!C32</f>
        <v>0</v>
      </c>
      <c r="D32" s="110" t="n">
        <v>0</v>
      </c>
      <c r="E32" s="110" t="n">
        <f aca="false">Cher!E32+'Eure-et-Loir'!E32+Indre!E32+'Indre-et-Loire'!E32+'Loir-et-Cher'!E32+Loiret!E32</f>
        <v>0</v>
      </c>
    </row>
    <row r="33" customFormat="false" ht="12" hidden="false" customHeight="false" outlineLevel="0" collapsed="false">
      <c r="A33" s="1"/>
      <c r="B33" s="95"/>
      <c r="C33" s="117"/>
      <c r="D33" s="117"/>
      <c r="E33" s="117"/>
    </row>
    <row r="34" customFormat="false" ht="12" hidden="false" customHeight="false" outlineLevel="0" collapsed="false">
      <c r="A34" s="1"/>
    </row>
    <row r="35" customFormat="false" ht="12" hidden="false" customHeight="false" outlineLevel="0" collapsed="false">
      <c r="A35" s="1"/>
      <c r="B35" s="4" t="s">
        <v>32</v>
      </c>
    </row>
    <row r="36" customFormat="false" ht="12" hidden="false" customHeight="false" outlineLevel="0" collapsed="false">
      <c r="A36" s="1"/>
      <c r="B36" s="45" t="s">
        <v>3</v>
      </c>
    </row>
    <row r="37" customFormat="false" ht="12" hidden="false" customHeight="false" outlineLevel="0" collapsed="false">
      <c r="A37" s="1"/>
      <c r="B37" s="54"/>
      <c r="C37" s="109"/>
      <c r="D37" s="109"/>
      <c r="E37" s="109"/>
    </row>
    <row r="38" customFormat="false" ht="12" hidden="false" customHeight="false" outlineLevel="0" collapsed="false">
      <c r="A38" s="1"/>
      <c r="B38" s="56" t="s">
        <v>33</v>
      </c>
      <c r="C38" s="110" t="n">
        <f aca="false">Cher!C38+'Eure-et-Loir'!C38+Indre!C38+'Indre-et-Loire'!C38+'Loir-et-Cher'!C38+Loiret!C38</f>
        <v>253505</v>
      </c>
      <c r="D38" s="110" t="n">
        <f aca="false">E38/C38</f>
        <v>33.8147768288594</v>
      </c>
      <c r="E38" s="110" t="n">
        <f aca="false">Cher!E38+'Eure-et-Loir'!E38+Indre!E38+'Indre-et-Loire'!E38+'Loir-et-Cher'!E38+Loiret!E38</f>
        <v>8572215</v>
      </c>
    </row>
    <row r="39" customFormat="false" ht="12" hidden="false" customHeight="false" outlineLevel="0" collapsed="false">
      <c r="A39" s="1"/>
      <c r="B39" s="56" t="s">
        <v>34</v>
      </c>
      <c r="C39" s="110" t="n">
        <f aca="false">Cher!C39+'Eure-et-Loir'!C39+Indre!C39+'Indre-et-Loire'!C39+'Loir-et-Cher'!C39+Loiret!C39</f>
        <v>165</v>
      </c>
      <c r="D39" s="110" t="n">
        <f aca="false">E39/C39</f>
        <v>31.2727272727273</v>
      </c>
      <c r="E39" s="110" t="n">
        <f aca="false">Cher!E39+'Eure-et-Loir'!E39+Indre!E39+'Indre-et-Loire'!E39+'Loir-et-Cher'!E39+Loiret!E39</f>
        <v>5160</v>
      </c>
    </row>
    <row r="40" customFormat="false" ht="12" hidden="false" customHeight="false" outlineLevel="0" collapsed="false">
      <c r="A40" s="1"/>
      <c r="B40" s="66" t="s">
        <v>35</v>
      </c>
      <c r="C40" s="17" t="n">
        <f aca="false">Cher!C40+'Eure-et-Loir'!C40+Indre!C40+'Indre-et-Loire'!C40+'Loir-et-Cher'!C40+Loiret!C40</f>
        <v>253670</v>
      </c>
      <c r="D40" s="110" t="n">
        <f aca="false">E40/C40</f>
        <v>33.8131233492333</v>
      </c>
      <c r="E40" s="17" t="n">
        <f aca="false">Cher!E40+'Eure-et-Loir'!E40+Indre!E40+'Indre-et-Loire'!E40+'Loir-et-Cher'!E40+Loiret!E40</f>
        <v>8577375</v>
      </c>
    </row>
    <row r="41" customFormat="false" ht="12" hidden="false" customHeight="false" outlineLevel="0" collapsed="false">
      <c r="A41" s="1"/>
      <c r="B41" s="88" t="s">
        <v>36</v>
      </c>
      <c r="C41" s="110" t="n">
        <f aca="false">Cher!C41+'Eure-et-Loir'!C41+Indre!C41+'Indre-et-Loire'!C41+'Loir-et-Cher'!C41+Loiret!C41</f>
        <v>106150</v>
      </c>
      <c r="D41" s="113" t="n">
        <f aca="false">E41/C41</f>
        <v>25.4134715025907</v>
      </c>
      <c r="E41" s="113" t="n">
        <f aca="false">Cher!E41+'Eure-et-Loir'!E41+Indre!E41+'Indre-et-Loire'!E41+'Loir-et-Cher'!E41+Loiret!E41</f>
        <v>2697640</v>
      </c>
    </row>
    <row r="42" customFormat="false" ht="12" hidden="false" customHeight="false" outlineLevel="0" collapsed="false">
      <c r="A42" s="1"/>
      <c r="B42" s="56" t="s">
        <v>37</v>
      </c>
      <c r="C42" s="110" t="n">
        <f aca="false">Cher!C42+'Eure-et-Loir'!C42+Indre!C42+'Indre-et-Loire'!C42+'Loir-et-Cher'!C42+Loiret!C42</f>
        <v>4580</v>
      </c>
      <c r="D42" s="113" t="n">
        <f aca="false">E42/C42</f>
        <v>24.1473799126638</v>
      </c>
      <c r="E42" s="113" t="n">
        <f aca="false">Cher!E42+'Eure-et-Loir'!E42+Indre!E42+'Indre-et-Loire'!E42+'Loir-et-Cher'!E42+Loiret!E42</f>
        <v>110595</v>
      </c>
    </row>
    <row r="43" customFormat="false" ht="12" hidden="false" customHeight="false" outlineLevel="0" collapsed="false">
      <c r="A43" s="1"/>
      <c r="B43" s="12" t="s">
        <v>38</v>
      </c>
      <c r="C43" s="110" t="n">
        <f aca="false">Cher!C43+'Eure-et-Loir'!C43+Indre!C43+'Indre-et-Loire'!C43+'Loir-et-Cher'!C43+Loiret!C43</f>
        <v>3625</v>
      </c>
      <c r="D43" s="113" t="n">
        <f aca="false">E43/C43</f>
        <v>20.6965517241379</v>
      </c>
      <c r="E43" s="113" t="n">
        <f aca="false">Cher!E43+'Eure-et-Loir'!E43+Indre!E43+'Indre-et-Loire'!E43+'Loir-et-Cher'!E43+Loiret!E43</f>
        <v>75025</v>
      </c>
    </row>
    <row r="44" customFormat="false" ht="12" hidden="false" customHeight="false" outlineLevel="0" collapsed="false">
      <c r="A44" s="1"/>
      <c r="B44" s="12" t="s">
        <v>39</v>
      </c>
      <c r="C44" s="110" t="n">
        <f aca="false">Cher!C44+'Eure-et-Loir'!C44+Indre!C44+'Indre-et-Loire'!C44+'Loir-et-Cher'!C44+Loiret!C44</f>
        <v>2660</v>
      </c>
      <c r="D44" s="113" t="n">
        <f aca="false">E44/C44</f>
        <v>20.7725563909774</v>
      </c>
      <c r="E44" s="113" t="n">
        <f aca="false">Cher!E44+'Eure-et-Loir'!E44+Indre!E44+'Indre-et-Loire'!E44+'Loir-et-Cher'!E44+Loiret!E44</f>
        <v>55255</v>
      </c>
    </row>
    <row r="45" customFormat="false" ht="12" hidden="false" customHeight="false" outlineLevel="0" collapsed="false">
      <c r="A45" s="1"/>
      <c r="B45" s="16" t="s">
        <v>40</v>
      </c>
      <c r="C45" s="17" t="n">
        <f aca="false">Cher!C45+'Eure-et-Loir'!C45+Indre!C45+'Indre-et-Loire'!C45+'Loir-et-Cher'!C45+Loiret!C45</f>
        <v>6285</v>
      </c>
      <c r="D45" s="32" t="n">
        <f aca="false">E45/C45</f>
        <v>20.7287191726333</v>
      </c>
      <c r="E45" s="32" t="n">
        <f aca="false">Cher!E45+'Eure-et-Loir'!E45+Indre!E45+'Indre-et-Loire'!E45+'Loir-et-Cher'!E45+Loiret!E45</f>
        <v>130280</v>
      </c>
    </row>
    <row r="46" customFormat="false" ht="12" hidden="false" customHeight="false" outlineLevel="0" collapsed="false">
      <c r="A46" s="1"/>
      <c r="B46" s="95"/>
      <c r="C46" s="118"/>
      <c r="D46" s="118"/>
      <c r="E46" s="118"/>
    </row>
    <row r="47" customFormat="false" ht="12" hidden="false" customHeight="false" outlineLevel="0" collapsed="false">
      <c r="A47" s="1"/>
      <c r="B47" s="4"/>
    </row>
    <row r="48" customFormat="false" ht="12" hidden="false" customHeight="false" outlineLevel="0" collapsed="false">
      <c r="A48" s="1"/>
      <c r="B48" s="4" t="s">
        <v>41</v>
      </c>
    </row>
    <row r="49" customFormat="false" ht="12" hidden="false" customHeight="false" outlineLevel="0" collapsed="false">
      <c r="A49" s="1"/>
      <c r="B49" s="45" t="s">
        <v>42</v>
      </c>
    </row>
    <row r="50" customFormat="false" ht="12" hidden="false" customHeight="false" outlineLevel="0" collapsed="false">
      <c r="A50" s="1"/>
      <c r="B50" s="54"/>
      <c r="C50" s="109"/>
      <c r="D50" s="109"/>
      <c r="E50" s="109"/>
    </row>
    <row r="51" customFormat="false" ht="12" hidden="false" customHeight="false" outlineLevel="0" collapsed="false">
      <c r="A51" s="1"/>
      <c r="B51" s="56" t="s">
        <v>43</v>
      </c>
      <c r="C51" s="110" t="n">
        <f aca="false">Cher!C51+'Eure-et-Loir'!C51+Indre!C51+'Indre-et-Loire'!C51+'Loir-et-Cher'!C51+Loiret!C51</f>
        <v>22805</v>
      </c>
      <c r="D51" s="113" t="n">
        <f aca="false">E51/C51</f>
        <v>0</v>
      </c>
      <c r="E51" s="113" t="n">
        <f aca="false">Cher!E51+'Eure-et-Loir'!E51+Indre!E51+'Indre-et-Loire'!E51+'Loir-et-Cher'!E51+Loiret!E51</f>
        <v>0</v>
      </c>
    </row>
    <row r="52" customFormat="false" ht="12" hidden="false" customHeight="false" outlineLevel="0" collapsed="false">
      <c r="A52" s="1"/>
      <c r="B52" s="58"/>
      <c r="C52" s="117"/>
      <c r="D52" s="117"/>
      <c r="E52" s="117"/>
    </row>
    <row r="53" customFormat="false" ht="12" hidden="false" customHeight="false" outlineLevel="0" collapsed="false">
      <c r="A53" s="1"/>
      <c r="B53" s="60"/>
    </row>
    <row r="54" customFormat="false" ht="12" hidden="false" customHeight="false" outlineLevel="0" collapsed="false">
      <c r="A54" s="1"/>
      <c r="B54" s="4" t="s">
        <v>44</v>
      </c>
    </row>
    <row r="55" customFormat="false" ht="12" hidden="false" customHeight="false" outlineLevel="0" collapsed="false">
      <c r="A55" s="1"/>
      <c r="B55" s="61" t="s">
        <v>45</v>
      </c>
    </row>
    <row r="56" customFormat="false" ht="12" hidden="false" customHeight="false" outlineLevel="0" collapsed="false">
      <c r="A56" s="1"/>
      <c r="B56" s="54"/>
      <c r="C56" s="109"/>
      <c r="D56" s="109"/>
      <c r="E56" s="109"/>
    </row>
    <row r="57" customFormat="false" ht="12" hidden="false" customHeight="false" outlineLevel="0" collapsed="false">
      <c r="A57" s="1"/>
      <c r="B57" s="56" t="s">
        <v>46</v>
      </c>
      <c r="C57" s="110" t="n">
        <f aca="false">Cher!C57+'Eure-et-Loir'!C57+Indre!C57+'Indre-et-Loire'!C57+'Loir-et-Cher'!C57+Loiret!C57</f>
        <v>0</v>
      </c>
      <c r="D57" s="113" t="n">
        <v>0</v>
      </c>
      <c r="E57" s="113" t="n">
        <f aca="false">Cher!E57+'Eure-et-Loir'!E57+Indre!E57+'Indre-et-Loire'!E57+'Loir-et-Cher'!E57+Loiret!E57</f>
        <v>0</v>
      </c>
    </row>
    <row r="58" customFormat="false" ht="12" hidden="false" customHeight="false" outlineLevel="0" collapsed="false">
      <c r="A58" s="1"/>
      <c r="B58" s="56" t="s">
        <v>47</v>
      </c>
      <c r="C58" s="110" t="n">
        <f aca="false">Cher!C58+'Eure-et-Loir'!C58+Indre!C58+'Indre-et-Loire'!C58+'Loir-et-Cher'!C58+Loiret!C58</f>
        <v>16615</v>
      </c>
      <c r="D58" s="113" t="n">
        <f aca="false">E58/C58</f>
        <v>461.597953656335</v>
      </c>
      <c r="E58" s="113" t="n">
        <f aca="false">Cher!E58+'Eure-et-Loir'!E58+Indre!E58+'Indre-et-Loire'!E58+'Loir-et-Cher'!E58+Loiret!E58</f>
        <v>7669450</v>
      </c>
    </row>
    <row r="59" customFormat="false" ht="12" hidden="false" customHeight="false" outlineLevel="0" collapsed="false">
      <c r="A59" s="1"/>
      <c r="B59" s="58"/>
      <c r="C59" s="117"/>
      <c r="D59" s="117"/>
      <c r="E59" s="117"/>
    </row>
    <row r="60" customFormat="false" ht="12" hidden="false" customHeight="false" outlineLevel="0" collapsed="false">
      <c r="A60" s="1"/>
      <c r="B60" s="63"/>
    </row>
    <row r="61" customFormat="false" ht="12" hidden="false" customHeight="false" outlineLevel="0" collapsed="false">
      <c r="A61" s="1"/>
      <c r="B61" s="4" t="s">
        <v>48</v>
      </c>
    </row>
    <row r="62" customFormat="false" ht="12" hidden="false" customHeight="false" outlineLevel="0" collapsed="false">
      <c r="A62" s="1"/>
      <c r="B62" s="5" t="s">
        <v>3</v>
      </c>
    </row>
    <row r="63" customFormat="false" ht="12" hidden="false" customHeight="false" outlineLevel="0" collapsed="false">
      <c r="A63" s="1"/>
      <c r="B63" s="47"/>
      <c r="C63" s="109"/>
      <c r="D63" s="109"/>
      <c r="E63" s="109"/>
    </row>
    <row r="64" customFormat="false" ht="12" hidden="false" customHeight="false" outlineLevel="0" collapsed="false">
      <c r="A64" s="1"/>
      <c r="B64" s="12" t="s">
        <v>49</v>
      </c>
      <c r="C64" s="110" t="n">
        <f aca="false">Cher!C64+'Eure-et-Loir'!C64+Indre!C64+'Indre-et-Loire'!C64+'Loir-et-Cher'!C64+Loiret!C64</f>
        <v>14010</v>
      </c>
      <c r="D64" s="110" t="n">
        <f aca="false">E64/C64</f>
        <v>26.3911491791577</v>
      </c>
      <c r="E64" s="110" t="n">
        <f aca="false">Cher!E64+'Eure-et-Loir'!E64+Indre!E64+'Indre-et-Loire'!E64+'Loir-et-Cher'!E64+Loiret!E64</f>
        <v>369740</v>
      </c>
    </row>
    <row r="65" customFormat="false" ht="12" hidden="false" customHeight="false" outlineLevel="0" collapsed="false">
      <c r="A65" s="1"/>
      <c r="B65" s="12" t="s">
        <v>50</v>
      </c>
      <c r="C65" s="110" t="n">
        <f aca="false">Cher!C65+'Eure-et-Loir'!C65+Indre!C65+'Indre-et-Loire'!C65+'Loir-et-Cher'!C65+Loiret!C65</f>
        <v>16130</v>
      </c>
      <c r="D65" s="110" t="n">
        <f aca="false">E65/C65</f>
        <v>34.8939863608184</v>
      </c>
      <c r="E65" s="110" t="n">
        <f aca="false">Cher!E65+'Eure-et-Loir'!E65+Indre!E65+'Indre-et-Loire'!E65+'Loir-et-Cher'!E65+Loiret!E65</f>
        <v>562840</v>
      </c>
    </row>
    <row r="66" customFormat="false" ht="12" hidden="false" customHeight="false" outlineLevel="0" collapsed="false">
      <c r="A66" s="1"/>
      <c r="B66" s="12" t="s">
        <v>51</v>
      </c>
      <c r="C66" s="110" t="n">
        <f aca="false">Cher!C66+'Eure-et-Loir'!C66+Indre!C66+'Indre-et-Loire'!C66+'Loir-et-Cher'!C66+Loiret!C66</f>
        <v>3420</v>
      </c>
      <c r="D66" s="110" t="n">
        <f aca="false">E66/C66</f>
        <v>29.8040935672515</v>
      </c>
      <c r="E66" s="110" t="n">
        <f aca="false">Cher!E66+'Eure-et-Loir'!E66+Indre!E66+'Indre-et-Loire'!E66+'Loir-et-Cher'!E66+Loiret!E66</f>
        <v>101930</v>
      </c>
    </row>
    <row r="67" customFormat="false" ht="12" hidden="false" customHeight="false" outlineLevel="0" collapsed="false">
      <c r="A67" s="22"/>
      <c r="B67" s="31" t="s">
        <v>52</v>
      </c>
      <c r="C67" s="17" t="n">
        <f aca="false">Cher!C67+'Eure-et-Loir'!C67+Indre!C67+'Indre-et-Loire'!C67+'Loir-et-Cher'!C67+Loiret!C67</f>
        <v>19550</v>
      </c>
      <c r="D67" s="17" t="n">
        <f aca="false">E67/C67</f>
        <v>34.0035805626599</v>
      </c>
      <c r="E67" s="17" t="n">
        <f aca="false">Cher!E67+'Eure-et-Loir'!E67+Indre!E67+'Indre-et-Loire'!E67+'Loir-et-Cher'!E67+Loiret!E67</f>
        <v>664770</v>
      </c>
    </row>
    <row r="68" customFormat="false" ht="12" hidden="false" customHeight="false" outlineLevel="0" collapsed="false">
      <c r="A68" s="1"/>
      <c r="B68" s="12" t="s">
        <v>53</v>
      </c>
      <c r="C68" s="110" t="n">
        <f aca="false">Cher!C68+'Eure-et-Loir'!C68+Indre!C68+'Indre-et-Loire'!C68+'Loir-et-Cher'!C68+Loiret!C68</f>
        <v>295</v>
      </c>
      <c r="D68" s="110" t="n">
        <f aca="false">E68/C68</f>
        <v>21.7966101694915</v>
      </c>
      <c r="E68" s="110" t="n">
        <f aca="false">Cher!E68+'Eure-et-Loir'!E68+Indre!E68+'Indre-et-Loire'!E68+'Loir-et-Cher'!E68+Loiret!E68</f>
        <v>6430</v>
      </c>
    </row>
    <row r="69" customFormat="false" ht="12" hidden="false" customHeight="false" outlineLevel="0" collapsed="false">
      <c r="A69" s="1"/>
      <c r="B69" s="39"/>
      <c r="C69" s="118"/>
      <c r="D69" s="118"/>
      <c r="E69" s="118"/>
    </row>
    <row r="70" customFormat="false" ht="12" hidden="false" customHeight="false" outlineLevel="0" collapsed="false">
      <c r="A70" s="1"/>
      <c r="B70" s="4"/>
      <c r="C70" s="119"/>
      <c r="D70" s="120"/>
      <c r="E70" s="110"/>
    </row>
    <row r="71" customFormat="false" ht="12" hidden="false" customHeight="false" outlineLevel="0" collapsed="false">
      <c r="A71" s="1"/>
      <c r="B71" s="47"/>
      <c r="C71" s="121"/>
      <c r="D71" s="122"/>
      <c r="E71" s="121"/>
    </row>
    <row r="72" customFormat="false" ht="12" hidden="false" customHeight="false" outlineLevel="0" collapsed="false">
      <c r="A72" s="1"/>
      <c r="B72" s="12" t="s">
        <v>54</v>
      </c>
      <c r="C72" s="110" t="n">
        <f aca="false">Cher!C72+'Eure-et-Loir'!C72+Indre!C72+'Indre-et-Loire'!C72+'Loir-et-Cher'!C72+Loiret!C72</f>
        <v>5920</v>
      </c>
      <c r="D72" s="120" t="n">
        <f aca="false">E72/C72</f>
        <v>125.536317567568</v>
      </c>
      <c r="E72" s="110" t="n">
        <f aca="false">Cher!E72+'Eure-et-Loir'!E72+Indre!E72+'Indre-et-Loire'!E72+'Loir-et-Cher'!E72+Loiret!E72</f>
        <v>743175</v>
      </c>
    </row>
    <row r="73" customFormat="false" ht="12" hidden="false" customHeight="false" outlineLevel="0" collapsed="false">
      <c r="A73" s="1"/>
      <c r="B73" s="12" t="s">
        <v>55</v>
      </c>
      <c r="C73" s="110" t="n">
        <f aca="false">Cher!C73+'Eure-et-Loir'!C73+Indre!C73+'Indre-et-Loire'!C73+'Loir-et-Cher'!C73+Loiret!C73</f>
        <v>23360</v>
      </c>
      <c r="D73" s="120" t="n">
        <f aca="false">E73/C73</f>
        <v>82.9848030821918</v>
      </c>
      <c r="E73" s="110" t="n">
        <f aca="false">Cher!E73+'Eure-et-Loir'!E73+Indre!E73+'Indre-et-Loire'!E73+'Loir-et-Cher'!E73+Loiret!E73</f>
        <v>1938525</v>
      </c>
    </row>
    <row r="74" customFormat="false" ht="12" hidden="false" customHeight="false" outlineLevel="0" collapsed="false">
      <c r="A74" s="1"/>
      <c r="B74" s="31" t="s">
        <v>56</v>
      </c>
      <c r="C74" s="17" t="n">
        <f aca="false">Cher!C74+'Eure-et-Loir'!C74+Indre!C74+'Indre-et-Loire'!C74+'Loir-et-Cher'!C74+Loiret!C74</f>
        <v>29280</v>
      </c>
      <c r="D74" s="87" t="n">
        <f aca="false">E74/C74</f>
        <v>91.5881147540984</v>
      </c>
      <c r="E74" s="17" t="n">
        <f aca="false">Cher!E74+'Eure-et-Loir'!E74+Indre!E74+'Indre-et-Loire'!E74+'Loir-et-Cher'!E74+Loiret!E74</f>
        <v>2681700</v>
      </c>
      <c r="F74" s="123"/>
    </row>
    <row r="75" customFormat="false" ht="12" hidden="false" customHeight="false" outlineLevel="0" collapsed="false">
      <c r="B75" s="39"/>
      <c r="C75" s="117"/>
      <c r="D75" s="124"/>
      <c r="E75" s="117"/>
    </row>
    <row r="76" customFormat="false" ht="12" hidden="false" customHeight="false" outlineLevel="0" collapsed="false">
      <c r="B76" s="73"/>
    </row>
    <row r="77" customFormat="false" ht="12" hidden="false" customHeight="false" outlineLevel="0" collapsed="false">
      <c r="B77" s="54"/>
      <c r="C77" s="125"/>
      <c r="D77" s="126"/>
      <c r="E77" s="126"/>
    </row>
    <row r="78" customFormat="false" ht="12" hidden="false" customHeight="false" outlineLevel="0" collapsed="false">
      <c r="B78" s="56" t="s">
        <v>57</v>
      </c>
      <c r="C78" s="110" t="n">
        <f aca="false">Cher!C78+'Eure-et-Loir'!C78+Indre!C78+'Indre-et-Loire'!C78+'Loir-et-Cher'!C78+Loiret!C78</f>
        <v>101670</v>
      </c>
      <c r="D78" s="126"/>
      <c r="E78" s="126"/>
    </row>
    <row r="79" customFormat="false" ht="12" hidden="false" customHeight="false" outlineLevel="0" collapsed="false">
      <c r="B79" s="95"/>
      <c r="C79" s="127"/>
      <c r="D79" s="126"/>
      <c r="E79" s="126"/>
    </row>
    <row r="80" customFormat="false" ht="12" hidden="false" customHeight="false" outlineLevel="0" collapsed="false">
      <c r="B80" s="77"/>
      <c r="C80" s="128"/>
    </row>
    <row r="81" customFormat="false" ht="12" hidden="false" customHeight="false" outlineLevel="0" collapsed="false">
      <c r="B81" s="1" t="s">
        <v>5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7"/>
    </sheetView>
  </sheetViews>
  <sheetFormatPr defaultColWidth="11.421875" defaultRowHeight="12" zeroHeight="false" outlineLevelRow="0" outlineLevelCol="0"/>
  <cols>
    <col collapsed="false" customWidth="true" hidden="false" outlineLevel="0" max="1" min="1" style="105" width="39.7"/>
    <col collapsed="false" customWidth="false" hidden="false" outlineLevel="0" max="3" min="2" style="105" width="11.42"/>
    <col collapsed="false" customWidth="true" hidden="false" outlineLevel="0" max="4" min="4" style="105" width="10.42"/>
    <col collapsed="false" customWidth="false" hidden="false" outlineLevel="0" max="257" min="5" style="105" width="11.42"/>
  </cols>
  <sheetData>
    <row r="1" customFormat="false" ht="12" hidden="false" customHeight="false" outlineLevel="0" collapsed="false">
      <c r="A1" s="129" t="s">
        <v>6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3" customFormat="false" ht="12.7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12" hidden="false" customHeight="false" outlineLevel="0" collapsed="false">
      <c r="B5" s="130" t="s">
        <v>68</v>
      </c>
      <c r="C5" s="130"/>
      <c r="D5" s="130"/>
      <c r="E5" s="131" t="s">
        <v>69</v>
      </c>
      <c r="F5" s="131"/>
      <c r="G5" s="131"/>
      <c r="H5" s="130" t="s">
        <v>70</v>
      </c>
      <c r="I5" s="130"/>
      <c r="J5" s="130"/>
      <c r="K5" s="131" t="s">
        <v>71</v>
      </c>
      <c r="L5" s="131"/>
      <c r="M5" s="131"/>
      <c r="N5" s="130" t="s">
        <v>72</v>
      </c>
      <c r="O5" s="130"/>
      <c r="P5" s="130"/>
      <c r="Q5" s="131" t="s">
        <v>73</v>
      </c>
      <c r="R5" s="131"/>
      <c r="S5" s="131"/>
      <c r="T5" s="131" t="s">
        <v>74</v>
      </c>
      <c r="U5" s="131"/>
      <c r="V5" s="131"/>
    </row>
    <row r="6" customFormat="false" ht="12" hidden="false" customHeight="false" outlineLevel="0" collapsed="false">
      <c r="A6" s="132"/>
      <c r="B6" s="130"/>
      <c r="C6" s="130"/>
      <c r="D6" s="130"/>
      <c r="E6" s="131"/>
      <c r="F6" s="131"/>
      <c r="G6" s="131"/>
      <c r="H6" s="130"/>
      <c r="I6" s="130"/>
      <c r="J6" s="130"/>
      <c r="K6" s="131"/>
      <c r="L6" s="131"/>
      <c r="M6" s="131"/>
      <c r="N6" s="130"/>
      <c r="O6" s="130"/>
      <c r="P6" s="130"/>
      <c r="Q6" s="131"/>
      <c r="R6" s="131"/>
      <c r="S6" s="131"/>
      <c r="T6" s="131"/>
      <c r="U6" s="131"/>
      <c r="V6" s="131"/>
    </row>
    <row r="7" customFormat="false" ht="12" hidden="false" customHeight="false" outlineLevel="0" collapsed="false">
      <c r="A7" s="4" t="s">
        <v>2</v>
      </c>
      <c r="B7" s="130"/>
      <c r="C7" s="130"/>
      <c r="D7" s="130"/>
      <c r="E7" s="131"/>
      <c r="F7" s="131"/>
      <c r="G7" s="131"/>
      <c r="H7" s="130"/>
      <c r="I7" s="130"/>
      <c r="J7" s="130"/>
      <c r="K7" s="131"/>
      <c r="L7" s="131"/>
      <c r="M7" s="131"/>
      <c r="N7" s="130"/>
      <c r="O7" s="130"/>
      <c r="P7" s="130"/>
      <c r="Q7" s="131"/>
      <c r="R7" s="131"/>
      <c r="S7" s="131"/>
      <c r="T7" s="131"/>
      <c r="U7" s="131"/>
      <c r="V7" s="131"/>
    </row>
    <row r="8" customFormat="false" ht="12" hidden="false" customHeight="false" outlineLevel="0" collapsed="false">
      <c r="A8" s="5" t="s">
        <v>3</v>
      </c>
      <c r="B8" s="133" t="s">
        <v>4</v>
      </c>
      <c r="C8" s="133" t="s">
        <v>5</v>
      </c>
      <c r="D8" s="133" t="s">
        <v>6</v>
      </c>
      <c r="E8" s="133" t="s">
        <v>4</v>
      </c>
      <c r="F8" s="133" t="s">
        <v>5</v>
      </c>
      <c r="G8" s="133" t="s">
        <v>6</v>
      </c>
      <c r="H8" s="133" t="s">
        <v>4</v>
      </c>
      <c r="I8" s="133" t="s">
        <v>5</v>
      </c>
      <c r="J8" s="133" t="s">
        <v>6</v>
      </c>
      <c r="K8" s="133" t="s">
        <v>4</v>
      </c>
      <c r="L8" s="133" t="s">
        <v>5</v>
      </c>
      <c r="M8" s="133" t="s">
        <v>6</v>
      </c>
      <c r="N8" s="133" t="s">
        <v>4</v>
      </c>
      <c r="O8" s="133" t="s">
        <v>5</v>
      </c>
      <c r="P8" s="133" t="s">
        <v>6</v>
      </c>
      <c r="Q8" s="133" t="s">
        <v>4</v>
      </c>
      <c r="R8" s="133" t="s">
        <v>5</v>
      </c>
      <c r="S8" s="134" t="s">
        <v>6</v>
      </c>
      <c r="T8" s="133" t="s">
        <v>4</v>
      </c>
      <c r="U8" s="133" t="s">
        <v>5</v>
      </c>
      <c r="V8" s="134" t="s">
        <v>6</v>
      </c>
    </row>
    <row r="9" customFormat="false" ht="12" hidden="false" customHeight="false" outlineLevel="0" collapsed="false">
      <c r="A9" s="108"/>
      <c r="B9" s="121"/>
      <c r="C9" s="109"/>
      <c r="D9" s="121"/>
      <c r="E9" s="121"/>
      <c r="F9" s="109"/>
      <c r="G9" s="121"/>
      <c r="H9" s="121"/>
      <c r="I9" s="109"/>
      <c r="J9" s="121"/>
      <c r="K9" s="121"/>
      <c r="L9" s="109"/>
      <c r="M9" s="121"/>
      <c r="N9" s="121"/>
      <c r="O9" s="109"/>
      <c r="P9" s="121"/>
      <c r="Q9" s="121"/>
      <c r="R9" s="135"/>
      <c r="S9" s="121"/>
      <c r="T9" s="136"/>
      <c r="U9" s="135"/>
      <c r="V9" s="109"/>
    </row>
    <row r="10" customFormat="false" ht="12" hidden="false" customHeight="false" outlineLevel="0" collapsed="false">
      <c r="A10" s="56" t="s">
        <v>7</v>
      </c>
      <c r="B10" s="112" t="n">
        <f aca="false">Cher!C8</f>
        <v>86920</v>
      </c>
      <c r="C10" s="110" t="n">
        <f aca="false">Cher!D8</f>
        <v>62</v>
      </c>
      <c r="D10" s="110" t="n">
        <f aca="false">Cher!E8</f>
        <v>5389040</v>
      </c>
      <c r="E10" s="112" t="n">
        <f aca="false">'Eure-et-Loir'!C8</f>
        <v>138140</v>
      </c>
      <c r="F10" s="110" t="n">
        <f aca="false">'Eure-et-Loir'!D8</f>
        <v>78</v>
      </c>
      <c r="G10" s="110" t="n">
        <f aca="false">'Eure-et-Loir'!E8</f>
        <v>10774920</v>
      </c>
      <c r="H10" s="110" t="n">
        <f aca="false">Indre!C8</f>
        <v>73840</v>
      </c>
      <c r="I10" s="110" t="n">
        <f aca="false">Indre!D8</f>
        <v>61</v>
      </c>
      <c r="J10" s="110" t="n">
        <f aca="false">Indre!E8</f>
        <v>4504240</v>
      </c>
      <c r="K10" s="112" t="n">
        <f aca="false">'Indre-et-Loire'!C8</f>
        <v>70520</v>
      </c>
      <c r="L10" s="110" t="n">
        <f aca="false">'Indre-et-Loire'!D8</f>
        <v>68</v>
      </c>
      <c r="M10" s="110" t="n">
        <f aca="false">'Indre-et-Loire'!E8</f>
        <v>4795360</v>
      </c>
      <c r="N10" s="110" t="n">
        <f aca="false">'Loir-et-Cher'!C8</f>
        <v>65245</v>
      </c>
      <c r="O10" s="110" t="n">
        <f aca="false">'Loir-et-Cher'!D8</f>
        <v>72</v>
      </c>
      <c r="P10" s="110" t="n">
        <f aca="false">'Loir-et-Cher'!E8</f>
        <v>4697640</v>
      </c>
      <c r="Q10" s="110" t="n">
        <f aca="false">Loiret!C8</f>
        <v>83490</v>
      </c>
      <c r="R10" s="137" t="n">
        <f aca="false">Loiret!D8</f>
        <v>73</v>
      </c>
      <c r="S10" s="110" t="n">
        <f aca="false">Loiret!E8</f>
        <v>6094770</v>
      </c>
      <c r="T10" s="120" t="n">
        <f aca="false">B10+E10+H10+K10+N10+Q10</f>
        <v>518155</v>
      </c>
      <c r="U10" s="138" t="n">
        <f aca="false">V10/T10</f>
        <v>69.9712827242813</v>
      </c>
      <c r="V10" s="110" t="n">
        <f aca="false">D10+G10+J10+M10+P10+S10</f>
        <v>36255970</v>
      </c>
    </row>
    <row r="11" customFormat="false" ht="12" hidden="false" customHeight="false" outlineLevel="0" collapsed="false">
      <c r="A11" s="56" t="s">
        <v>8</v>
      </c>
      <c r="B11" s="110" t="n">
        <f aca="false">Cher!C9</f>
        <v>600</v>
      </c>
      <c r="C11" s="110" t="n">
        <f aca="false">Cher!D9</f>
        <v>54</v>
      </c>
      <c r="D11" s="110" t="n">
        <f aca="false">Cher!E9</f>
        <v>32400</v>
      </c>
      <c r="E11" s="110" t="n">
        <f aca="false">'Eure-et-Loir'!C9</f>
        <v>435</v>
      </c>
      <c r="F11" s="110" t="n">
        <f aca="false">'Eure-et-Loir'!D9</f>
        <v>72</v>
      </c>
      <c r="G11" s="110" t="n">
        <f aca="false">'Eure-et-Loir'!E9</f>
        <v>31320</v>
      </c>
      <c r="H11" s="110" t="n">
        <f aca="false">Indre!C9</f>
        <v>530</v>
      </c>
      <c r="I11" s="110" t="n">
        <f aca="false">Indre!D9</f>
        <v>53</v>
      </c>
      <c r="J11" s="110" t="n">
        <f aca="false">Indre!E9</f>
        <v>28090</v>
      </c>
      <c r="K11" s="110" t="n">
        <f aca="false">'Indre-et-Loire'!C9</f>
        <v>385</v>
      </c>
      <c r="L11" s="110" t="n">
        <f aca="false">'Indre-et-Loire'!D9</f>
        <v>60</v>
      </c>
      <c r="M11" s="110" t="n">
        <f aca="false">'Indre-et-Loire'!E9</f>
        <v>23100</v>
      </c>
      <c r="N11" s="110" t="n">
        <f aca="false">'Loir-et-Cher'!C9</f>
        <v>430</v>
      </c>
      <c r="O11" s="110" t="n">
        <f aca="false">'Loir-et-Cher'!D9</f>
        <v>64</v>
      </c>
      <c r="P11" s="110" t="n">
        <f aca="false">'Loir-et-Cher'!E9</f>
        <v>27520</v>
      </c>
      <c r="Q11" s="110" t="n">
        <f aca="false">Loiret!C9</f>
        <v>280</v>
      </c>
      <c r="R11" s="137" t="n">
        <f aca="false">Loiret!D9</f>
        <v>65</v>
      </c>
      <c r="S11" s="110" t="n">
        <f aca="false">Loiret!E9</f>
        <v>18200</v>
      </c>
      <c r="T11" s="120" t="n">
        <f aca="false">B11+E11+H11+K11+N11+Q11</f>
        <v>2660</v>
      </c>
      <c r="U11" s="138" t="n">
        <f aca="false">V11/T11</f>
        <v>60.3872180451128</v>
      </c>
      <c r="V11" s="110" t="n">
        <f aca="false">D11+G11+J11+M11+P11+S11</f>
        <v>160630</v>
      </c>
    </row>
    <row r="12" customFormat="false" ht="12" hidden="false" customHeight="false" outlineLevel="0" collapsed="false">
      <c r="A12" s="111" t="s">
        <v>9</v>
      </c>
      <c r="B12" s="17" t="n">
        <f aca="false">Cher!C10</f>
        <v>87520</v>
      </c>
      <c r="C12" s="17" t="n">
        <f aca="false">Cher!D10</f>
        <v>61.945155393053</v>
      </c>
      <c r="D12" s="17" t="n">
        <f aca="false">Cher!E10</f>
        <v>5421440</v>
      </c>
      <c r="E12" s="17" t="n">
        <f aca="false">'Eure-et-Loir'!C10</f>
        <v>138575</v>
      </c>
      <c r="F12" s="17" t="n">
        <f aca="false">'Eure-et-Loir'!D10</f>
        <v>77.9811654338806</v>
      </c>
      <c r="G12" s="17" t="n">
        <f aca="false">'Eure-et-Loir'!E10</f>
        <v>10806240</v>
      </c>
      <c r="H12" s="17" t="n">
        <f aca="false">Indre!C10</f>
        <v>74370</v>
      </c>
      <c r="I12" s="17" t="n">
        <f aca="false">Indre!D10</f>
        <v>60.9429877638833</v>
      </c>
      <c r="J12" s="17" t="n">
        <f aca="false">Indre!E10</f>
        <v>4532330</v>
      </c>
      <c r="K12" s="17" t="n">
        <f aca="false">'Indre-et-Loire'!C10</f>
        <v>70905</v>
      </c>
      <c r="L12" s="17" t="n">
        <f aca="false">'Indre-et-Loire'!D10</f>
        <v>67.9565615965024</v>
      </c>
      <c r="M12" s="17" t="n">
        <f aca="false">'Indre-et-Loire'!E10</f>
        <v>4818460</v>
      </c>
      <c r="N12" s="17" t="n">
        <f aca="false">'Loir-et-Cher'!C10</f>
        <v>65675</v>
      </c>
      <c r="O12" s="17" t="n">
        <f aca="false">'Loir-et-Cher'!D10</f>
        <v>71.9476208602969</v>
      </c>
      <c r="P12" s="17" t="n">
        <f aca="false">'Loir-et-Cher'!E10</f>
        <v>4725160</v>
      </c>
      <c r="Q12" s="17" t="n">
        <f aca="false">Loiret!C10</f>
        <v>83770</v>
      </c>
      <c r="R12" s="85" t="n">
        <f aca="false">Loiret!D10</f>
        <v>72.973260116987</v>
      </c>
      <c r="S12" s="17" t="n">
        <f aca="false">Loiret!E10</f>
        <v>6112970</v>
      </c>
      <c r="T12" s="87" t="n">
        <f aca="false">B12+E12+H12+K12+N12+Q12</f>
        <v>520815</v>
      </c>
      <c r="U12" s="139" t="n">
        <f aca="false">V12/T12</f>
        <v>69.922333266131</v>
      </c>
      <c r="V12" s="17" t="n">
        <f aca="false">D12+G12+J12+M12+P12+S12</f>
        <v>36416600</v>
      </c>
    </row>
    <row r="13" customFormat="false" ht="12" hidden="false" customHeight="false" outlineLevel="0" collapsed="false">
      <c r="A13" s="56" t="s">
        <v>10</v>
      </c>
      <c r="B13" s="110" t="n">
        <f aca="false">Cher!C11</f>
        <v>1555</v>
      </c>
      <c r="C13" s="110" t="n">
        <f aca="false">Cher!D11</f>
        <v>55</v>
      </c>
      <c r="D13" s="110" t="n">
        <f aca="false">Cher!E11</f>
        <v>85525</v>
      </c>
      <c r="E13" s="110" t="n">
        <f aca="false">'Eure-et-Loir'!C11</f>
        <v>24250</v>
      </c>
      <c r="F13" s="110" t="n">
        <f aca="false">'Eure-et-Loir'!D11</f>
        <v>70</v>
      </c>
      <c r="G13" s="110" t="n">
        <f aca="false">'Eure-et-Loir'!E11</f>
        <v>1697500</v>
      </c>
      <c r="H13" s="110" t="n">
        <f aca="false">Indre!C11</f>
        <v>1050</v>
      </c>
      <c r="I13" s="110" t="n">
        <f aca="false">Indre!D11</f>
        <v>54</v>
      </c>
      <c r="J13" s="110" t="n">
        <f aca="false">Indre!E11</f>
        <v>56700</v>
      </c>
      <c r="K13" s="110" t="n">
        <f aca="false">'Indre-et-Loire'!C11</f>
        <v>1435</v>
      </c>
      <c r="L13" s="110" t="n">
        <f aca="false">'Indre-et-Loire'!D11</f>
        <v>60</v>
      </c>
      <c r="M13" s="110" t="n">
        <f aca="false">'Indre-et-Loire'!E11</f>
        <v>86100</v>
      </c>
      <c r="N13" s="110" t="n">
        <f aca="false">'Loir-et-Cher'!C11</f>
        <v>7540</v>
      </c>
      <c r="O13" s="110" t="n">
        <f aca="false">'Loir-et-Cher'!D11</f>
        <v>63</v>
      </c>
      <c r="P13" s="110" t="n">
        <f aca="false">'Loir-et-Cher'!E11</f>
        <v>475020</v>
      </c>
      <c r="Q13" s="110" t="n">
        <f aca="false">Loiret!C11</f>
        <v>18805</v>
      </c>
      <c r="R13" s="137" t="n">
        <f aca="false">Loiret!D11</f>
        <v>66</v>
      </c>
      <c r="S13" s="110" t="n">
        <f aca="false">Loiret!E11</f>
        <v>1241130</v>
      </c>
      <c r="T13" s="120" t="n">
        <f aca="false">B13+E13+H13+K13+N13+Q13</f>
        <v>54635</v>
      </c>
      <c r="U13" s="138" t="n">
        <f aca="false">V13/T13</f>
        <v>66.6601079893841</v>
      </c>
      <c r="V13" s="110" t="n">
        <f aca="false">D13+G13+J13+M13+P13+S13</f>
        <v>3641975</v>
      </c>
    </row>
    <row r="14" customFormat="false" ht="12" hidden="false" customHeight="false" outlineLevel="0" collapsed="false">
      <c r="A14" s="56" t="s">
        <v>11</v>
      </c>
      <c r="B14" s="110" t="n">
        <f aca="false">Cher!C12</f>
        <v>230</v>
      </c>
      <c r="C14" s="110" t="n">
        <f aca="false">Cher!D12</f>
        <v>50</v>
      </c>
      <c r="D14" s="110" t="n">
        <f aca="false">Cher!E12</f>
        <v>11500</v>
      </c>
      <c r="E14" s="110" t="n">
        <f aca="false">'Eure-et-Loir'!C12</f>
        <v>4005</v>
      </c>
      <c r="F14" s="110" t="n">
        <f aca="false">'Eure-et-Loir'!D12</f>
        <v>65</v>
      </c>
      <c r="G14" s="110" t="n">
        <f aca="false">'Eure-et-Loir'!E12</f>
        <v>260325</v>
      </c>
      <c r="H14" s="110" t="n">
        <f aca="false">Indre!C12</f>
        <v>475</v>
      </c>
      <c r="I14" s="110" t="n">
        <f aca="false">Indre!D12</f>
        <v>49</v>
      </c>
      <c r="J14" s="110" t="n">
        <f aca="false">Indre!E12</f>
        <v>23275</v>
      </c>
      <c r="K14" s="110" t="n">
        <f aca="false">'Indre-et-Loire'!C12</f>
        <v>340</v>
      </c>
      <c r="L14" s="110" t="n">
        <f aca="false">'Indre-et-Loire'!D12</f>
        <v>52</v>
      </c>
      <c r="M14" s="110" t="n">
        <f aca="false">'Indre-et-Loire'!E12</f>
        <v>17680</v>
      </c>
      <c r="N14" s="110" t="n">
        <f aca="false">'Loir-et-Cher'!C12</f>
        <v>3290</v>
      </c>
      <c r="O14" s="110" t="n">
        <f aca="false">'Loir-et-Cher'!D12</f>
        <v>58</v>
      </c>
      <c r="P14" s="110" t="n">
        <f aca="false">'Loir-et-Cher'!E12</f>
        <v>190820</v>
      </c>
      <c r="Q14" s="110" t="n">
        <f aca="false">Loiret!C12</f>
        <v>2030</v>
      </c>
      <c r="R14" s="137" t="n">
        <f aca="false">Loiret!D12</f>
        <v>60</v>
      </c>
      <c r="S14" s="110" t="n">
        <f aca="false">Loiret!E12</f>
        <v>121800</v>
      </c>
      <c r="T14" s="120" t="n">
        <f aca="false">B14+E14+H14+K14+N14+Q14</f>
        <v>10370</v>
      </c>
      <c r="U14" s="138" t="n">
        <f aca="false">V14/T14</f>
        <v>60.3085824493732</v>
      </c>
      <c r="V14" s="110" t="n">
        <f aca="false">D14+G14+J14+M14+P14+S14</f>
        <v>625400</v>
      </c>
    </row>
    <row r="15" customFormat="false" ht="12" hidden="false" customHeight="false" outlineLevel="0" collapsed="false">
      <c r="A15" s="111" t="s">
        <v>12</v>
      </c>
      <c r="B15" s="17" t="n">
        <f aca="false">Cher!C13</f>
        <v>1785</v>
      </c>
      <c r="C15" s="17" t="n">
        <f aca="false">Cher!D13</f>
        <v>54.3557422969188</v>
      </c>
      <c r="D15" s="17" t="n">
        <f aca="false">Cher!E13</f>
        <v>97025</v>
      </c>
      <c r="E15" s="17" t="n">
        <f aca="false">'Eure-et-Loir'!C13</f>
        <v>28255</v>
      </c>
      <c r="F15" s="17" t="n">
        <f aca="false">'Eure-et-Loir'!D13</f>
        <v>69.2912758803752</v>
      </c>
      <c r="G15" s="17" t="n">
        <f aca="false">'Eure-et-Loir'!E13</f>
        <v>1957825</v>
      </c>
      <c r="H15" s="17" t="n">
        <f aca="false">Indre!C13</f>
        <v>1525</v>
      </c>
      <c r="I15" s="17" t="n">
        <f aca="false">Indre!D13</f>
        <v>52.4426229508197</v>
      </c>
      <c r="J15" s="17" t="n">
        <f aca="false">Indre!E13</f>
        <v>79975</v>
      </c>
      <c r="K15" s="17" t="n">
        <f aca="false">'Indre-et-Loire'!C13</f>
        <v>1775</v>
      </c>
      <c r="L15" s="17" t="n">
        <f aca="false">'Indre-et-Loire'!D13</f>
        <v>58.4676056338028</v>
      </c>
      <c r="M15" s="17" t="n">
        <f aca="false">'Indre-et-Loire'!E13</f>
        <v>103780</v>
      </c>
      <c r="N15" s="17" t="n">
        <f aca="false">'Loir-et-Cher'!C13</f>
        <v>10830</v>
      </c>
      <c r="O15" s="17" t="n">
        <f aca="false">'Loir-et-Cher'!D13</f>
        <v>61.4810710987996</v>
      </c>
      <c r="P15" s="17" t="n">
        <f aca="false">'Loir-et-Cher'!E13</f>
        <v>665840</v>
      </c>
      <c r="Q15" s="17" t="n">
        <f aca="false">Loiret!C13</f>
        <v>20835</v>
      </c>
      <c r="R15" s="85" t="n">
        <f aca="false">Loiret!D13</f>
        <v>65.4154067674586</v>
      </c>
      <c r="S15" s="17" t="n">
        <f aca="false">Loiret!E13</f>
        <v>1362930</v>
      </c>
      <c r="T15" s="87" t="n">
        <f aca="false">B15+E15+H15+K15+N15+Q15</f>
        <v>65005</v>
      </c>
      <c r="U15" s="139" t="n">
        <f aca="false">V15/T15</f>
        <v>65.6468733174371</v>
      </c>
      <c r="V15" s="17" t="n">
        <f aca="false">D15+G15+J15+M15+P15+S15</f>
        <v>4267375</v>
      </c>
    </row>
    <row r="16" customFormat="false" ht="12" hidden="false" customHeight="false" outlineLevel="0" collapsed="false">
      <c r="A16" s="56" t="s">
        <v>13</v>
      </c>
      <c r="B16" s="110" t="n">
        <f aca="false">Cher!C14</f>
        <v>645</v>
      </c>
      <c r="C16" s="110" t="n">
        <f aca="false">Cher!D14</f>
        <v>44</v>
      </c>
      <c r="D16" s="110" t="n">
        <f aca="false">Cher!E14</f>
        <v>28380</v>
      </c>
      <c r="E16" s="110" t="n">
        <f aca="false">'Eure-et-Loir'!C14</f>
        <v>400</v>
      </c>
      <c r="F16" s="110" t="n">
        <f aca="false">'Eure-et-Loir'!D14</f>
        <v>70</v>
      </c>
      <c r="G16" s="110" t="n">
        <f aca="false">'Eure-et-Loir'!E14</f>
        <v>28000</v>
      </c>
      <c r="H16" s="110" t="n">
        <f aca="false">Indre!C14</f>
        <v>140</v>
      </c>
      <c r="I16" s="110" t="n">
        <f aca="false">Indre!D14</f>
        <v>42</v>
      </c>
      <c r="J16" s="110" t="n">
        <f aca="false">Indre!E14</f>
        <v>5880</v>
      </c>
      <c r="K16" s="110" t="n">
        <f aca="false">'Indre-et-Loire'!C14</f>
        <v>320</v>
      </c>
      <c r="L16" s="110" t="n">
        <f aca="false">'Indre-et-Loire'!D14</f>
        <v>43</v>
      </c>
      <c r="M16" s="110" t="n">
        <f aca="false">'Indre-et-Loire'!E14</f>
        <v>13760</v>
      </c>
      <c r="N16" s="110" t="n">
        <f aca="false">'Loir-et-Cher'!C14</f>
        <v>765</v>
      </c>
      <c r="O16" s="110" t="n">
        <f aca="false">'Loir-et-Cher'!D14</f>
        <v>46</v>
      </c>
      <c r="P16" s="110" t="n">
        <f aca="false">'Loir-et-Cher'!E14</f>
        <v>35190</v>
      </c>
      <c r="Q16" s="110" t="n">
        <f aca="false">Loiret!C14</f>
        <v>500</v>
      </c>
      <c r="R16" s="137" t="n">
        <f aca="false">Loiret!D14</f>
        <v>44</v>
      </c>
      <c r="S16" s="110" t="n">
        <f aca="false">Loiret!E14</f>
        <v>22000</v>
      </c>
      <c r="T16" s="120" t="n">
        <f aca="false">B16+E16+H16+K16+N16+Q16</f>
        <v>2770</v>
      </c>
      <c r="U16" s="138" t="n">
        <f aca="false">V16/T16</f>
        <v>48.0902527075812</v>
      </c>
      <c r="V16" s="110" t="n">
        <f aca="false">D16+G16+J16+M16+P16+S16</f>
        <v>133210</v>
      </c>
    </row>
    <row r="17" customFormat="false" ht="12" hidden="false" customHeight="false" outlineLevel="0" collapsed="false">
      <c r="A17" s="56" t="s">
        <v>14</v>
      </c>
      <c r="B17" s="110" t="n">
        <f aca="false">Cher!C15</f>
        <v>39810</v>
      </c>
      <c r="C17" s="110" t="n">
        <f aca="false">Cher!D15</f>
        <v>68</v>
      </c>
      <c r="D17" s="110" t="n">
        <f aca="false">Cher!E15</f>
        <v>2707080</v>
      </c>
      <c r="E17" s="110" t="n">
        <f aca="false">'Eure-et-Loir'!C15</f>
        <v>53290</v>
      </c>
      <c r="F17" s="110" t="n">
        <f aca="false">'Eure-et-Loir'!D15</f>
        <v>79</v>
      </c>
      <c r="G17" s="110" t="n">
        <f aca="false">'Eure-et-Loir'!E15</f>
        <v>4209910</v>
      </c>
      <c r="H17" s="110" t="n">
        <f aca="false">Indre!C15</f>
        <v>32040</v>
      </c>
      <c r="I17" s="110" t="n">
        <f aca="false">Indre!D15</f>
        <v>65</v>
      </c>
      <c r="J17" s="110" t="n">
        <f aca="false">Indre!E15</f>
        <v>2082600</v>
      </c>
      <c r="K17" s="110" t="n">
        <f aca="false">'Indre-et-Loire'!C15</f>
        <v>16990</v>
      </c>
      <c r="L17" s="110" t="n">
        <f aca="false">'Indre-et-Loire'!D15</f>
        <v>68</v>
      </c>
      <c r="M17" s="110" t="n">
        <f aca="false">'Indre-et-Loire'!E15</f>
        <v>1155320</v>
      </c>
      <c r="N17" s="110" t="n">
        <f aca="false">'Loir-et-Cher'!C15</f>
        <v>20620</v>
      </c>
      <c r="O17" s="110" t="n">
        <f aca="false">'Loir-et-Cher'!D15</f>
        <v>73</v>
      </c>
      <c r="P17" s="110" t="n">
        <f aca="false">'Loir-et-Cher'!E15</f>
        <v>1505260</v>
      </c>
      <c r="Q17" s="110" t="n">
        <f aca="false">Loiret!C15</f>
        <v>25580</v>
      </c>
      <c r="R17" s="137" t="n">
        <f aca="false">Loiret!D15</f>
        <v>72</v>
      </c>
      <c r="S17" s="110" t="n">
        <f aca="false">Loiret!E15</f>
        <v>1841760</v>
      </c>
      <c r="T17" s="120" t="n">
        <f aca="false">B17+E17+H17+K17+N17+Q17</f>
        <v>188330</v>
      </c>
      <c r="U17" s="138" t="n">
        <f aca="false">V17/T17</f>
        <v>71.6929326182764</v>
      </c>
      <c r="V17" s="110" t="n">
        <f aca="false">D17+G17+J17+M17+P17+S17</f>
        <v>13501930</v>
      </c>
    </row>
    <row r="18" customFormat="false" ht="12" hidden="false" customHeight="false" outlineLevel="0" collapsed="false">
      <c r="A18" s="56" t="s">
        <v>15</v>
      </c>
      <c r="B18" s="110" t="n">
        <f aca="false">Cher!C16</f>
        <v>15520</v>
      </c>
      <c r="C18" s="110" t="n">
        <f aca="false">Cher!D16</f>
        <v>49</v>
      </c>
      <c r="D18" s="110" t="n">
        <f aca="false">Cher!E16</f>
        <v>760480</v>
      </c>
      <c r="E18" s="110" t="n">
        <f aca="false">'Eure-et-Loir'!C16</f>
        <v>23750</v>
      </c>
      <c r="F18" s="110" t="n">
        <f aca="false">'Eure-et-Loir'!D16</f>
        <v>67</v>
      </c>
      <c r="G18" s="110" t="n">
        <f aca="false">'Eure-et-Loir'!E16</f>
        <v>1591250</v>
      </c>
      <c r="H18" s="110" t="n">
        <f aca="false">Indre!C16</f>
        <v>17245</v>
      </c>
      <c r="I18" s="110" t="n">
        <f aca="false">Indre!D16</f>
        <v>48</v>
      </c>
      <c r="J18" s="110" t="n">
        <f aca="false">Indre!E16</f>
        <v>827760</v>
      </c>
      <c r="K18" s="110" t="n">
        <f aca="false">'Indre-et-Loire'!C16</f>
        <v>7910</v>
      </c>
      <c r="L18" s="110" t="n">
        <f aca="false">'Indre-et-Loire'!D16</f>
        <v>55</v>
      </c>
      <c r="M18" s="110" t="n">
        <f aca="false">'Indre-et-Loire'!E16</f>
        <v>435050</v>
      </c>
      <c r="N18" s="110" t="n">
        <f aca="false">'Loir-et-Cher'!C16</f>
        <v>9555</v>
      </c>
      <c r="O18" s="110" t="n">
        <f aca="false">'Loir-et-Cher'!D16</f>
        <v>60</v>
      </c>
      <c r="P18" s="110" t="n">
        <f aca="false">'Loir-et-Cher'!E16</f>
        <v>573300</v>
      </c>
      <c r="Q18" s="110" t="n">
        <f aca="false">Loiret!C16</f>
        <v>38540</v>
      </c>
      <c r="R18" s="137" t="n">
        <f aca="false">Loiret!D16</f>
        <v>65</v>
      </c>
      <c r="S18" s="110" t="n">
        <f aca="false">Loiret!E16</f>
        <v>2505100</v>
      </c>
      <c r="T18" s="120" t="n">
        <f aca="false">B18+E18+H18+K18+N18+Q18</f>
        <v>112520</v>
      </c>
      <c r="U18" s="138" t="n">
        <f aca="false">V18/T18</f>
        <v>59.4822253821543</v>
      </c>
      <c r="V18" s="110" t="n">
        <f aca="false">D18+G18+J18+M18+P18+S18</f>
        <v>6692940</v>
      </c>
    </row>
    <row r="19" customFormat="false" ht="12" hidden="false" customHeight="false" outlineLevel="0" collapsed="false">
      <c r="A19" s="111" t="s">
        <v>16</v>
      </c>
      <c r="B19" s="17" t="n">
        <f aca="false">Cher!C17</f>
        <v>55330</v>
      </c>
      <c r="C19" s="17" t="n">
        <f aca="false">Cher!D17</f>
        <v>62.6705223206217</v>
      </c>
      <c r="D19" s="17" t="n">
        <f aca="false">Cher!E17</f>
        <v>3467560</v>
      </c>
      <c r="E19" s="17" t="n">
        <f aca="false">'Eure-et-Loir'!C17</f>
        <v>77040</v>
      </c>
      <c r="F19" s="17" t="n">
        <f aca="false">'Eure-et-Loir'!D17</f>
        <v>75.3006230529595</v>
      </c>
      <c r="G19" s="17" t="n">
        <f aca="false">'Eure-et-Loir'!E17</f>
        <v>5801160</v>
      </c>
      <c r="H19" s="17" t="n">
        <f aca="false">Indre!C17</f>
        <v>49285</v>
      </c>
      <c r="I19" s="17" t="n">
        <f aca="false">Indre!D17</f>
        <v>59.0516384295425</v>
      </c>
      <c r="J19" s="17" t="n">
        <f aca="false">Indre!E17</f>
        <v>2910360</v>
      </c>
      <c r="K19" s="17" t="n">
        <f aca="false">'Indre-et-Loire'!C17</f>
        <v>24900</v>
      </c>
      <c r="L19" s="17" t="n">
        <f aca="false">'Indre-et-Loire'!D17</f>
        <v>63.870281124498</v>
      </c>
      <c r="M19" s="17" t="n">
        <f aca="false">'Indre-et-Loire'!E17</f>
        <v>1590370</v>
      </c>
      <c r="N19" s="17" t="n">
        <f aca="false">'Loir-et-Cher'!C17</f>
        <v>30175</v>
      </c>
      <c r="O19" s="17" t="n">
        <f aca="false">'Loir-et-Cher'!D17</f>
        <v>68.8835128417564</v>
      </c>
      <c r="P19" s="17" t="n">
        <f aca="false">'Loir-et-Cher'!E17</f>
        <v>2078560</v>
      </c>
      <c r="Q19" s="17" t="n">
        <f aca="false">Loiret!C17</f>
        <v>64120</v>
      </c>
      <c r="R19" s="85" t="n">
        <f aca="false">Loiret!D17</f>
        <v>67.792576419214</v>
      </c>
      <c r="S19" s="17" t="n">
        <f aca="false">Loiret!E17</f>
        <v>4346860</v>
      </c>
      <c r="T19" s="87" t="n">
        <f aca="false">B19+E19+H19+K19+N19+Q19</f>
        <v>300850</v>
      </c>
      <c r="U19" s="138" t="n">
        <f aca="false">V19/T19</f>
        <v>67.1260428785109</v>
      </c>
      <c r="V19" s="17" t="n">
        <f aca="false">D19+G19+J19+M19+P19+S19</f>
        <v>20194870</v>
      </c>
    </row>
    <row r="20" customFormat="false" ht="12" hidden="false" customHeight="false" outlineLevel="0" collapsed="false">
      <c r="A20" s="56" t="s">
        <v>17</v>
      </c>
      <c r="B20" s="110" t="n">
        <f aca="false">Cher!C18</f>
        <v>2125</v>
      </c>
      <c r="C20" s="110" t="n">
        <f aca="false">Cher!D18</f>
        <v>42</v>
      </c>
      <c r="D20" s="110" t="n">
        <f aca="false">Cher!E18</f>
        <v>89250</v>
      </c>
      <c r="E20" s="110" t="n">
        <f aca="false">'Eure-et-Loir'!C18</f>
        <v>600</v>
      </c>
      <c r="F20" s="110" t="n">
        <f aca="false">'Eure-et-Loir'!D18</f>
        <v>52</v>
      </c>
      <c r="G20" s="110" t="n">
        <f aca="false">'Eure-et-Loir'!E18</f>
        <v>31200</v>
      </c>
      <c r="H20" s="110" t="n">
        <f aca="false">Indre!C18</f>
        <v>1805</v>
      </c>
      <c r="I20" s="110" t="n">
        <f aca="false">Indre!D18</f>
        <v>41</v>
      </c>
      <c r="J20" s="110" t="n">
        <f aca="false">Indre!E18</f>
        <v>74005</v>
      </c>
      <c r="K20" s="110" t="n">
        <f aca="false">'Indre-et-Loire'!C18</f>
        <v>370</v>
      </c>
      <c r="L20" s="110" t="n">
        <f aca="false">'Indre-et-Loire'!D18</f>
        <v>45</v>
      </c>
      <c r="M20" s="110" t="n">
        <f aca="false">'Indre-et-Loire'!E18</f>
        <v>16650</v>
      </c>
      <c r="N20" s="110" t="n">
        <f aca="false">'Loir-et-Cher'!C18</f>
        <v>315</v>
      </c>
      <c r="O20" s="110" t="n">
        <f aca="false">'Loir-et-Cher'!D18</f>
        <v>47</v>
      </c>
      <c r="P20" s="110" t="n">
        <f aca="false">'Loir-et-Cher'!E18</f>
        <v>14805</v>
      </c>
      <c r="Q20" s="110" t="n">
        <f aca="false">Loiret!C18</f>
        <v>645</v>
      </c>
      <c r="R20" s="137" t="n">
        <f aca="false">Loiret!D18</f>
        <v>46</v>
      </c>
      <c r="S20" s="110" t="n">
        <f aca="false">Loiret!E18</f>
        <v>29670</v>
      </c>
      <c r="T20" s="120" t="n">
        <f aca="false">B20+E20+H20+K20+N20+Q20</f>
        <v>5860</v>
      </c>
      <c r="U20" s="138" t="n">
        <f aca="false">V20/T20</f>
        <v>43.6143344709898</v>
      </c>
      <c r="V20" s="110" t="n">
        <f aca="false">D20+G20+J20+M20+P20+S20</f>
        <v>255580</v>
      </c>
    </row>
    <row r="21" customFormat="false" ht="12" hidden="false" customHeight="false" outlineLevel="0" collapsed="false">
      <c r="A21" s="56" t="s">
        <v>18</v>
      </c>
      <c r="B21" s="110" t="n">
        <f aca="false">Cher!C19</f>
        <v>1100</v>
      </c>
      <c r="C21" s="110" t="n">
        <f aca="false">Cher!D19</f>
        <v>40</v>
      </c>
      <c r="D21" s="110" t="n">
        <f aca="false">Cher!E19</f>
        <v>44000</v>
      </c>
      <c r="E21" s="110" t="n">
        <f aca="false">'Eure-et-Loir'!C19</f>
        <v>300</v>
      </c>
      <c r="F21" s="110" t="n">
        <f aca="false">'Eure-et-Loir'!D19</f>
        <v>48</v>
      </c>
      <c r="G21" s="110" t="n">
        <f aca="false">'Eure-et-Loir'!E19</f>
        <v>14400</v>
      </c>
      <c r="H21" s="110" t="n">
        <f aca="false">Indre!C19</f>
        <v>1180</v>
      </c>
      <c r="I21" s="110" t="n">
        <f aca="false">Indre!D19</f>
        <v>38</v>
      </c>
      <c r="J21" s="110" t="n">
        <f aca="false">Indre!E19</f>
        <v>44840</v>
      </c>
      <c r="K21" s="110" t="n">
        <f aca="false">'Indre-et-Loire'!C19</f>
        <v>160</v>
      </c>
      <c r="L21" s="110" t="n">
        <f aca="false">'Indre-et-Loire'!D19</f>
        <v>41</v>
      </c>
      <c r="M21" s="110" t="n">
        <f aca="false">'Indre-et-Loire'!E19</f>
        <v>6560</v>
      </c>
      <c r="N21" s="110" t="n">
        <f aca="false">'Loir-et-Cher'!C19</f>
        <v>120</v>
      </c>
      <c r="O21" s="110" t="n">
        <f aca="false">'Loir-et-Cher'!D19</f>
        <v>44</v>
      </c>
      <c r="P21" s="110" t="n">
        <f aca="false">'Loir-et-Cher'!E19</f>
        <v>5280</v>
      </c>
      <c r="Q21" s="110" t="n">
        <f aca="false">Loiret!C19</f>
        <v>290</v>
      </c>
      <c r="R21" s="137" t="n">
        <f aca="false">Loiret!D19</f>
        <v>42</v>
      </c>
      <c r="S21" s="110" t="n">
        <f aca="false">Loiret!E19</f>
        <v>12180</v>
      </c>
      <c r="T21" s="120" t="n">
        <f aca="false">B21+E21+H21+K21+N21+Q21</f>
        <v>3150</v>
      </c>
      <c r="U21" s="138" t="n">
        <f aca="false">V21/T21</f>
        <v>40.4</v>
      </c>
      <c r="V21" s="110" t="n">
        <f aca="false">D21+G21+J21+M21+P21+S21</f>
        <v>127260</v>
      </c>
    </row>
    <row r="22" customFormat="false" ht="12" hidden="false" customHeight="false" outlineLevel="0" collapsed="false">
      <c r="A22" s="111" t="s">
        <v>19</v>
      </c>
      <c r="B22" s="17" t="n">
        <f aca="false">Cher!C20</f>
        <v>3225</v>
      </c>
      <c r="C22" s="17" t="n">
        <f aca="false">Cher!D20</f>
        <v>41.3178294573643</v>
      </c>
      <c r="D22" s="17" t="n">
        <f aca="false">Cher!E20</f>
        <v>133250</v>
      </c>
      <c r="E22" s="17" t="n">
        <f aca="false">'Eure-et-Loir'!C20</f>
        <v>900</v>
      </c>
      <c r="F22" s="17" t="n">
        <f aca="false">'Eure-et-Loir'!D20</f>
        <v>50.6666666666667</v>
      </c>
      <c r="G22" s="17" t="n">
        <f aca="false">'Eure-et-Loir'!E20</f>
        <v>45600</v>
      </c>
      <c r="H22" s="17" t="n">
        <f aca="false">Indre!C20</f>
        <v>2985</v>
      </c>
      <c r="I22" s="17" t="n">
        <f aca="false">Indre!D20</f>
        <v>39.8140703517588</v>
      </c>
      <c r="J22" s="17" t="n">
        <f aca="false">Indre!E20</f>
        <v>118845</v>
      </c>
      <c r="K22" s="17" t="n">
        <f aca="false">'Indre-et-Loire'!C20</f>
        <v>530</v>
      </c>
      <c r="L22" s="17" t="n">
        <f aca="false">'Indre-et-Loire'!D20</f>
        <v>43.7924528301887</v>
      </c>
      <c r="M22" s="17" t="n">
        <f aca="false">'Indre-et-Loire'!E20</f>
        <v>23210</v>
      </c>
      <c r="N22" s="17" t="n">
        <f aca="false">'Loir-et-Cher'!C20</f>
        <v>435</v>
      </c>
      <c r="O22" s="17" t="n">
        <f aca="false">'Loir-et-Cher'!D20</f>
        <v>46.1724137931034</v>
      </c>
      <c r="P22" s="17" t="n">
        <f aca="false">'Loir-et-Cher'!E20</f>
        <v>20085</v>
      </c>
      <c r="Q22" s="17" t="n">
        <f aca="false">Loiret!C20</f>
        <v>935</v>
      </c>
      <c r="R22" s="85" t="n">
        <f aca="false">Loiret!D20</f>
        <v>44.7593582887701</v>
      </c>
      <c r="S22" s="17" t="n">
        <f aca="false">Loiret!E20</f>
        <v>41850</v>
      </c>
      <c r="T22" s="87" t="n">
        <f aca="false">B22+E22+H22+K22+N22+Q22</f>
        <v>9010</v>
      </c>
      <c r="U22" s="139" t="n">
        <f aca="false">V22/T22</f>
        <v>42.4905660377358</v>
      </c>
      <c r="V22" s="17" t="n">
        <f aca="false">D22+G22+J22+M22+P22+S22</f>
        <v>382840</v>
      </c>
    </row>
    <row r="23" customFormat="false" ht="12" hidden="false" customHeight="false" outlineLevel="0" collapsed="false">
      <c r="A23" s="56" t="s">
        <v>20</v>
      </c>
      <c r="B23" s="110" t="n">
        <f aca="false">Cher!C21</f>
        <v>28285</v>
      </c>
      <c r="C23" s="110" t="n">
        <f aca="false">Cher!D21</f>
        <v>81.5145837016086</v>
      </c>
      <c r="D23" s="110" t="n">
        <f aca="false">Cher!E21</f>
        <v>2305640</v>
      </c>
      <c r="E23" s="110" t="n">
        <f aca="false">'Eure-et-Loir'!C21</f>
        <v>27925</v>
      </c>
      <c r="F23" s="110" t="n">
        <f aca="false">'Eure-et-Loir'!D21</f>
        <v>109.298836168308</v>
      </c>
      <c r="G23" s="110" t="n">
        <f aca="false">'Eure-et-Loir'!E21</f>
        <v>3052170</v>
      </c>
      <c r="H23" s="110" t="n">
        <f aca="false">Indre!C21</f>
        <v>14730</v>
      </c>
      <c r="I23" s="110" t="n">
        <f aca="false">Indre!D21</f>
        <v>70.5580448065173</v>
      </c>
      <c r="J23" s="110" t="n">
        <f aca="false">Indre!E21</f>
        <v>1039320</v>
      </c>
      <c r="K23" s="110" t="n">
        <f aca="false">'Indre-et-Loire'!C21</f>
        <v>25290</v>
      </c>
      <c r="L23" s="110" t="n">
        <f aca="false">'Indre-et-Loire'!D21</f>
        <v>80.5353894820087</v>
      </c>
      <c r="M23" s="110" t="n">
        <f aca="false">'Indre-et-Loire'!E21</f>
        <v>2036740</v>
      </c>
      <c r="N23" s="110" t="n">
        <f aca="false">'Loir-et-Cher'!C21</f>
        <v>20170</v>
      </c>
      <c r="O23" s="110" t="n">
        <f aca="false">'Loir-et-Cher'!D21</f>
        <v>99.8101140307387</v>
      </c>
      <c r="P23" s="110" t="n">
        <f aca="false">'Loir-et-Cher'!E21</f>
        <v>2013170</v>
      </c>
      <c r="Q23" s="110" t="n">
        <f aca="false">Loiret!C21</f>
        <v>34765</v>
      </c>
      <c r="R23" s="137" t="n">
        <f aca="false">Loiret!D21</f>
        <v>105.964188120236</v>
      </c>
      <c r="S23" s="110" t="n">
        <f aca="false">Loiret!E21</f>
        <v>3683845</v>
      </c>
      <c r="T23" s="120" t="n">
        <f aca="false">B23+E23+H23+K23+N23+Q23</f>
        <v>151165</v>
      </c>
      <c r="U23" s="138" t="n">
        <f aca="false">V23/T23</f>
        <v>93.4798729864717</v>
      </c>
      <c r="V23" s="110" t="n">
        <f aca="false">D23+G23+J23+M23+P23+S23</f>
        <v>14130885</v>
      </c>
    </row>
    <row r="24" s="116" customFormat="true" ht="12" hidden="false" customHeight="false" outlineLevel="0" collapsed="false">
      <c r="A24" s="114" t="s">
        <v>21</v>
      </c>
      <c r="B24" s="112" t="n">
        <f aca="false">Cher!C22</f>
        <v>12385</v>
      </c>
      <c r="C24" s="112" t="n">
        <f aca="false">Cher!D22</f>
        <v>104</v>
      </c>
      <c r="D24" s="112" t="n">
        <f aca="false">Cher!E22</f>
        <v>1288040</v>
      </c>
      <c r="E24" s="112" t="n">
        <f aca="false">'Eure-et-Loir'!C22</f>
        <v>19960</v>
      </c>
      <c r="F24" s="112" t="n">
        <f aca="false">'Eure-et-Loir'!D22</f>
        <v>117</v>
      </c>
      <c r="G24" s="112" t="n">
        <f aca="false">'Eure-et-Loir'!E22</f>
        <v>2335320</v>
      </c>
      <c r="H24" s="112" t="n">
        <f aca="false">Indre!C22</f>
        <v>3610</v>
      </c>
      <c r="I24" s="112" t="n">
        <f aca="false">Indre!D22</f>
        <v>100</v>
      </c>
      <c r="J24" s="112" t="n">
        <f aca="false">Indre!E22</f>
        <v>361000</v>
      </c>
      <c r="K24" s="112" t="n">
        <f aca="false">'Indre-et-Loire'!C22</f>
        <v>6890</v>
      </c>
      <c r="L24" s="112" t="n">
        <f aca="false">'Indre-et-Loire'!D22</f>
        <v>106</v>
      </c>
      <c r="M24" s="112" t="n">
        <f aca="false">'Indre-et-Loire'!E22</f>
        <v>730340</v>
      </c>
      <c r="N24" s="112" t="n">
        <f aca="false">'Loir-et-Cher'!C22</f>
        <v>12780</v>
      </c>
      <c r="O24" s="112" t="n">
        <f aca="false">'Loir-et-Cher'!D22</f>
        <v>113</v>
      </c>
      <c r="P24" s="112" t="n">
        <f aca="false">'Loir-et-Cher'!E22</f>
        <v>1444140</v>
      </c>
      <c r="Q24" s="112" t="n">
        <f aca="false">Loiret!C22</f>
        <v>26275</v>
      </c>
      <c r="R24" s="140" t="n">
        <f aca="false">Loiret!D22</f>
        <v>115</v>
      </c>
      <c r="S24" s="112" t="n">
        <f aca="false">Loiret!E22</f>
        <v>3021625</v>
      </c>
      <c r="T24" s="141" t="n">
        <f aca="false">B24+E24+H24+K24+N24+Q24</f>
        <v>81900</v>
      </c>
      <c r="U24" s="142" t="n">
        <f aca="false">V24/T24</f>
        <v>112.09358974359</v>
      </c>
      <c r="V24" s="112" t="n">
        <f aca="false">D24+G24+J24+M24+P24+S24</f>
        <v>9180465</v>
      </c>
    </row>
    <row r="25" s="116" customFormat="true" ht="12" hidden="false" customHeight="false" outlineLevel="0" collapsed="false">
      <c r="A25" s="114" t="s">
        <v>22</v>
      </c>
      <c r="B25" s="112" t="n">
        <f aca="false">Cher!C23</f>
        <v>15900</v>
      </c>
      <c r="C25" s="112" t="n">
        <f aca="false">Cher!D23</f>
        <v>64</v>
      </c>
      <c r="D25" s="112" t="n">
        <f aca="false">Cher!E23</f>
        <v>1017600</v>
      </c>
      <c r="E25" s="112" t="n">
        <f aca="false">'Eure-et-Loir'!C23</f>
        <v>7965</v>
      </c>
      <c r="F25" s="112" t="n">
        <f aca="false">'Eure-et-Loir'!D23</f>
        <v>90</v>
      </c>
      <c r="G25" s="112" t="n">
        <f aca="false">'Eure-et-Loir'!E23</f>
        <v>716850</v>
      </c>
      <c r="H25" s="112" t="n">
        <f aca="false">Indre!C23</f>
        <v>11120</v>
      </c>
      <c r="I25" s="112" t="n">
        <f aca="false">Indre!D23</f>
        <v>61</v>
      </c>
      <c r="J25" s="112" t="n">
        <f aca="false">Indre!E23</f>
        <v>678320</v>
      </c>
      <c r="K25" s="112" t="n">
        <f aca="false">'Indre-et-Loire'!C23</f>
        <v>18400</v>
      </c>
      <c r="L25" s="112" t="n">
        <f aca="false">'Indre-et-Loire'!D23</f>
        <v>71</v>
      </c>
      <c r="M25" s="112" t="n">
        <f aca="false">'Indre-et-Loire'!E23</f>
        <v>1306400</v>
      </c>
      <c r="N25" s="112" t="n">
        <f aca="false">'Loir-et-Cher'!C23</f>
        <v>7390</v>
      </c>
      <c r="O25" s="112" t="n">
        <f aca="false">'Loir-et-Cher'!D23</f>
        <v>77</v>
      </c>
      <c r="P25" s="112" t="n">
        <f aca="false">'Loir-et-Cher'!E23</f>
        <v>569030</v>
      </c>
      <c r="Q25" s="112" t="n">
        <f aca="false">Loiret!C23</f>
        <v>8490</v>
      </c>
      <c r="R25" s="140" t="n">
        <f aca="false">Loiret!D23</f>
        <v>78</v>
      </c>
      <c r="S25" s="112" t="n">
        <f aca="false">Loiret!E23</f>
        <v>662220</v>
      </c>
      <c r="T25" s="141" t="n">
        <f aca="false">B25+E25+H25+K25+N25+Q25</f>
        <v>69265</v>
      </c>
      <c r="U25" s="142" t="n">
        <f aca="false">V25/T25</f>
        <v>71.4707283620876</v>
      </c>
      <c r="V25" s="112" t="n">
        <f aca="false">D25+G25+J25+M25+P25+S25</f>
        <v>4950420</v>
      </c>
    </row>
    <row r="26" s="116" customFormat="true" ht="12" hidden="false" customHeight="false" outlineLevel="0" collapsed="false">
      <c r="A26" s="88" t="s">
        <v>23</v>
      </c>
      <c r="B26" s="110" t="n">
        <f aca="false">Cher!C24</f>
        <v>1800</v>
      </c>
      <c r="C26" s="110" t="n">
        <f aca="false">Cher!D24</f>
        <v>73</v>
      </c>
      <c r="D26" s="110" t="n">
        <f aca="false">Cher!E24</f>
        <v>131400</v>
      </c>
      <c r="E26" s="110" t="n">
        <f aca="false">'Eure-et-Loir'!C24</f>
        <v>1000</v>
      </c>
      <c r="F26" s="110" t="n">
        <f aca="false">'Eure-et-Loir'!D24</f>
        <v>95</v>
      </c>
      <c r="G26" s="110" t="n">
        <f aca="false">'Eure-et-Loir'!E24</f>
        <v>95000</v>
      </c>
      <c r="H26" s="110" t="n">
        <f aca="false">Indre!C24</f>
        <v>2400</v>
      </c>
      <c r="I26" s="110" t="n">
        <f aca="false">Indre!D24</f>
        <v>68</v>
      </c>
      <c r="J26" s="110" t="n">
        <f aca="false">Indre!E24</f>
        <v>163200</v>
      </c>
      <c r="K26" s="110" t="n">
        <f aca="false">'Indre-et-Loire'!C24</f>
        <v>400</v>
      </c>
      <c r="L26" s="110" t="n">
        <f aca="false">'Indre-et-Loire'!D24</f>
        <v>80</v>
      </c>
      <c r="M26" s="110" t="n">
        <f aca="false">'Indre-et-Loire'!E24</f>
        <v>32000</v>
      </c>
      <c r="N26" s="110" t="n">
        <f aca="false">'Loir-et-Cher'!C24</f>
        <v>400</v>
      </c>
      <c r="O26" s="110" t="n">
        <f aca="false">'Loir-et-Cher'!D24</f>
        <v>86</v>
      </c>
      <c r="P26" s="110" t="n">
        <f aca="false">'Loir-et-Cher'!E24</f>
        <v>34400</v>
      </c>
      <c r="Q26" s="110" t="n">
        <f aca="false">Loiret!C24</f>
        <v>400</v>
      </c>
      <c r="R26" s="137" t="n">
        <f aca="false">Loiret!D24</f>
        <v>87</v>
      </c>
      <c r="S26" s="110" t="n">
        <f aca="false">Loiret!E24</f>
        <v>34800</v>
      </c>
      <c r="T26" s="120" t="n">
        <f aca="false">B26+E26+H26+K26+N26+Q26</f>
        <v>6400</v>
      </c>
      <c r="U26" s="138" t="n">
        <f aca="false">V26/T26</f>
        <v>76.6875</v>
      </c>
      <c r="V26" s="110" t="n">
        <f aca="false">D26+G26+J26+M26+P26+S26</f>
        <v>490800</v>
      </c>
    </row>
    <row r="27" customFormat="false" ht="12" hidden="false" customHeight="false" outlineLevel="0" collapsed="false">
      <c r="A27" s="56" t="s">
        <v>24</v>
      </c>
      <c r="B27" s="110" t="n">
        <f aca="false">Cher!C25</f>
        <v>60</v>
      </c>
      <c r="C27" s="110" t="n">
        <f aca="false">Cher!D25</f>
        <v>29</v>
      </c>
      <c r="D27" s="110" t="n">
        <f aca="false">Cher!E25</f>
        <v>1740</v>
      </c>
      <c r="E27" s="110" t="n">
        <f aca="false">'Eure-et-Loir'!C25</f>
        <v>130</v>
      </c>
      <c r="F27" s="110" t="n">
        <f aca="false">'Eure-et-Loir'!D25</f>
        <v>36</v>
      </c>
      <c r="G27" s="110" t="n">
        <f aca="false">'Eure-et-Loir'!E25</f>
        <v>4680</v>
      </c>
      <c r="H27" s="110" t="n">
        <f aca="false">Indre!C25</f>
        <v>140</v>
      </c>
      <c r="I27" s="110" t="n">
        <f aca="false">Indre!D25</f>
        <v>28</v>
      </c>
      <c r="J27" s="110" t="n">
        <f aca="false">Indre!E25</f>
        <v>3920</v>
      </c>
      <c r="K27" s="110" t="n">
        <f aca="false">'Indre-et-Loire'!C25</f>
        <v>1110</v>
      </c>
      <c r="L27" s="110" t="n">
        <f aca="false">'Indre-et-Loire'!D25</f>
        <v>35</v>
      </c>
      <c r="M27" s="110" t="n">
        <f aca="false">'Indre-et-Loire'!E25</f>
        <v>38850</v>
      </c>
      <c r="N27" s="110" t="n">
        <f aca="false">'Loir-et-Cher'!C25</f>
        <v>320</v>
      </c>
      <c r="O27" s="110" t="n">
        <f aca="false">'Loir-et-Cher'!D25</f>
        <v>34</v>
      </c>
      <c r="P27" s="110" t="n">
        <f aca="false">'Loir-et-Cher'!E25</f>
        <v>10880</v>
      </c>
      <c r="Q27" s="110" t="n">
        <f aca="false">Loiret!C25</f>
        <v>130</v>
      </c>
      <c r="R27" s="137" t="n">
        <f aca="false">Loiret!D25</f>
        <v>34</v>
      </c>
      <c r="S27" s="110" t="n">
        <f aca="false">Loiret!E25</f>
        <v>4420</v>
      </c>
      <c r="T27" s="120" t="n">
        <f aca="false">B27+E27+H27+K27+N27+Q27</f>
        <v>1890</v>
      </c>
      <c r="U27" s="138" t="n">
        <f aca="false">V27/T27</f>
        <v>34.1216931216931</v>
      </c>
      <c r="V27" s="110" t="n">
        <f aca="false">D27+G27+J27+M27+P27+S27</f>
        <v>64490</v>
      </c>
    </row>
    <row r="28" customFormat="false" ht="12" hidden="false" customHeight="false" outlineLevel="0" collapsed="false">
      <c r="A28" s="66" t="s">
        <v>25</v>
      </c>
      <c r="B28" s="17" t="n">
        <f aca="false">Cher!C26</f>
        <v>30145</v>
      </c>
      <c r="C28" s="17" t="n">
        <f aca="false">Cher!D26</f>
        <v>80.9016420633604</v>
      </c>
      <c r="D28" s="17" t="n">
        <f aca="false">Cher!E26</f>
        <v>2438780</v>
      </c>
      <c r="E28" s="17" t="n">
        <f aca="false">'Eure-et-Loir'!C26</f>
        <v>29055</v>
      </c>
      <c r="F28" s="17" t="n">
        <f aca="false">'Eure-et-Loir'!D26</f>
        <v>108.478747203579</v>
      </c>
      <c r="G28" s="17" t="n">
        <f aca="false">'Eure-et-Loir'!E26</f>
        <v>3151850</v>
      </c>
      <c r="H28" s="17" t="n">
        <f aca="false">Indre!C26</f>
        <v>17270</v>
      </c>
      <c r="I28" s="17" t="n">
        <f aca="false">Indre!D26</f>
        <v>69.8575564562826</v>
      </c>
      <c r="J28" s="17" t="n">
        <f aca="false">Indre!E26</f>
        <v>1206440</v>
      </c>
      <c r="K28" s="17" t="n">
        <f aca="false">'Indre-et-Loire'!C26</f>
        <v>26800</v>
      </c>
      <c r="L28" s="17" t="n">
        <f aca="false">'Indre-et-Loire'!D26</f>
        <v>78.6414179104478</v>
      </c>
      <c r="M28" s="17" t="n">
        <f aca="false">'Indre-et-Loire'!E26</f>
        <v>2107590</v>
      </c>
      <c r="N28" s="17" t="n">
        <f aca="false">'Loir-et-Cher'!C26</f>
        <v>20890</v>
      </c>
      <c r="O28" s="17" t="n">
        <f aca="false">'Loir-et-Cher'!D26</f>
        <v>98.5375777884155</v>
      </c>
      <c r="P28" s="17" t="n">
        <f aca="false">'Loir-et-Cher'!E26</f>
        <v>2058450</v>
      </c>
      <c r="Q28" s="17" t="n">
        <f aca="false">Loiret!C26</f>
        <v>35295</v>
      </c>
      <c r="R28" s="85" t="n">
        <f aca="false">Loiret!D26</f>
        <v>105.484204561553</v>
      </c>
      <c r="S28" s="17" t="n">
        <f aca="false">Loiret!E26</f>
        <v>3723065</v>
      </c>
      <c r="T28" s="87" t="n">
        <f aca="false">B28+E28+H28+K28+N28+Q28</f>
        <v>159455</v>
      </c>
      <c r="U28" s="139" t="n">
        <f aca="false">V28/T28</f>
        <v>92.1023172681948</v>
      </c>
      <c r="V28" s="17" t="n">
        <f aca="false">D28+G28+J28+M28+P28+S28</f>
        <v>14686175</v>
      </c>
    </row>
    <row r="29" customFormat="false" ht="12" hidden="false" customHeight="false" outlineLevel="0" collapsed="false">
      <c r="A29" s="56" t="s">
        <v>26</v>
      </c>
      <c r="B29" s="110" t="n">
        <f aca="false">Cher!C27</f>
        <v>1820</v>
      </c>
      <c r="C29" s="110" t="n">
        <f aca="false">Cher!D27</f>
        <v>49</v>
      </c>
      <c r="D29" s="110" t="n">
        <f aca="false">Cher!E27</f>
        <v>89180</v>
      </c>
      <c r="E29" s="110" t="n">
        <f aca="false">'Eure-et-Loir'!C27</f>
        <v>230</v>
      </c>
      <c r="F29" s="110" t="n">
        <f aca="false">'Eure-et-Loir'!D27</f>
        <v>70</v>
      </c>
      <c r="G29" s="110" t="n">
        <f aca="false">'Eure-et-Loir'!E27</f>
        <v>16100</v>
      </c>
      <c r="H29" s="110" t="n">
        <f aca="false">Indre!C27</f>
        <v>2210</v>
      </c>
      <c r="I29" s="110" t="n">
        <f aca="false">Indre!D27</f>
        <v>48</v>
      </c>
      <c r="J29" s="110" t="n">
        <f aca="false">Indre!E27</f>
        <v>106080</v>
      </c>
      <c r="K29" s="110" t="n">
        <f aca="false">'Indre-et-Loire'!C27</f>
        <v>7810</v>
      </c>
      <c r="L29" s="110" t="n">
        <f aca="false">'Indre-et-Loire'!D27</f>
        <v>51</v>
      </c>
      <c r="M29" s="110" t="n">
        <f aca="false">'Indre-et-Loire'!E27</f>
        <v>398310</v>
      </c>
      <c r="N29" s="110" t="n">
        <f aca="false">'Loir-et-Cher'!C27</f>
        <v>3655</v>
      </c>
      <c r="O29" s="110" t="n">
        <f aca="false">'Loir-et-Cher'!D27</f>
        <v>62</v>
      </c>
      <c r="P29" s="110" t="n">
        <f aca="false">'Loir-et-Cher'!E27</f>
        <v>226610</v>
      </c>
      <c r="Q29" s="110" t="n">
        <f aca="false">Loiret!C27</f>
        <v>1350</v>
      </c>
      <c r="R29" s="137" t="n">
        <f aca="false">Loiret!D27</f>
        <v>62</v>
      </c>
      <c r="S29" s="110" t="n">
        <f aca="false">Loiret!E27</f>
        <v>83700</v>
      </c>
      <c r="T29" s="120" t="n">
        <f aca="false">B29+E29+H29+K29+N29+Q29</f>
        <v>17075</v>
      </c>
      <c r="U29" s="138" t="n">
        <f aca="false">V29/T29</f>
        <v>53.8787701317716</v>
      </c>
      <c r="V29" s="110" t="n">
        <f aca="false">D29+G29+J29+M29+P29+S29</f>
        <v>919980</v>
      </c>
    </row>
    <row r="30" customFormat="false" ht="12" hidden="false" customHeight="false" outlineLevel="0" collapsed="false">
      <c r="A30" s="56" t="s">
        <v>27</v>
      </c>
      <c r="B30" s="110" t="n">
        <f aca="false">Cher!C28</f>
        <v>5010</v>
      </c>
      <c r="C30" s="110" t="n">
        <f aca="false">Cher!D28</f>
        <v>45</v>
      </c>
      <c r="D30" s="110" t="n">
        <f aca="false">Cher!E28</f>
        <v>225450</v>
      </c>
      <c r="E30" s="110" t="n">
        <f aca="false">'Eure-et-Loir'!C28</f>
        <v>975</v>
      </c>
      <c r="F30" s="110" t="n">
        <f aca="false">'Eure-et-Loir'!D28</f>
        <v>59</v>
      </c>
      <c r="G30" s="110" t="n">
        <f aca="false">'Eure-et-Loir'!E28</f>
        <v>57525</v>
      </c>
      <c r="H30" s="110" t="n">
        <f aca="false">Indre!C28</f>
        <v>5615</v>
      </c>
      <c r="I30" s="110" t="n">
        <f aca="false">Indre!D28</f>
        <v>43</v>
      </c>
      <c r="J30" s="110" t="n">
        <f aca="false">Indre!E28</f>
        <v>241445</v>
      </c>
      <c r="K30" s="110" t="n">
        <f aca="false">'Indre-et-Loire'!C28</f>
        <v>1625</v>
      </c>
      <c r="L30" s="110" t="n">
        <f aca="false">'Indre-et-Loire'!D28</f>
        <v>51</v>
      </c>
      <c r="M30" s="110" t="n">
        <f aca="false">'Indre-et-Loire'!E28</f>
        <v>82875</v>
      </c>
      <c r="N30" s="110" t="n">
        <f aca="false">'Loir-et-Cher'!C28</f>
        <v>1405</v>
      </c>
      <c r="O30" s="110" t="n">
        <f aca="false">'Loir-et-Cher'!D28</f>
        <v>47</v>
      </c>
      <c r="P30" s="110" t="n">
        <f aca="false">'Loir-et-Cher'!E28</f>
        <v>66035</v>
      </c>
      <c r="Q30" s="110" t="n">
        <f aca="false">Loiret!C28</f>
        <v>1770</v>
      </c>
      <c r="R30" s="137" t="n">
        <f aca="false">Loiret!D28</f>
        <v>47</v>
      </c>
      <c r="S30" s="110" t="n">
        <f aca="false">Loiret!E28</f>
        <v>83190</v>
      </c>
      <c r="T30" s="120" t="n">
        <f aca="false">B30+E30+H30+K30+N30+Q30</f>
        <v>16400</v>
      </c>
      <c r="U30" s="138" t="n">
        <f aca="false">V30/T30</f>
        <v>46.1292682926829</v>
      </c>
      <c r="V30" s="110" t="n">
        <f aca="false">D30+G30+J30+M30+P30+S30</f>
        <v>756520</v>
      </c>
    </row>
    <row r="31" customFormat="false" ht="12" hidden="false" customHeight="false" outlineLevel="0" collapsed="false">
      <c r="A31" s="12" t="s">
        <v>28</v>
      </c>
      <c r="B31" s="110" t="n">
        <f aca="false">Cher!C29</f>
        <v>4220</v>
      </c>
      <c r="C31" s="110" t="n">
        <f aca="false">Cher!D29</f>
        <v>26</v>
      </c>
      <c r="D31" s="110" t="n">
        <f aca="false">Cher!E29</f>
        <v>109720</v>
      </c>
      <c r="E31" s="110" t="n">
        <f aca="false">'Eure-et-Loir'!C29</f>
        <v>2255</v>
      </c>
      <c r="F31" s="110" t="n">
        <f aca="false">'Eure-et-Loir'!D29</f>
        <v>31</v>
      </c>
      <c r="G31" s="110" t="n">
        <f aca="false">'Eure-et-Loir'!E29</f>
        <v>69905</v>
      </c>
      <c r="H31" s="110" t="n">
        <f aca="false">Indre!C29</f>
        <v>7440</v>
      </c>
      <c r="I31" s="110" t="n">
        <f aca="false">Indre!D29</f>
        <v>25</v>
      </c>
      <c r="J31" s="110" t="n">
        <f aca="false">Indre!E29</f>
        <v>186000</v>
      </c>
      <c r="K31" s="110" t="n">
        <f aca="false">'Indre-et-Loire'!C29</f>
        <v>8715</v>
      </c>
      <c r="L31" s="110" t="n">
        <f aca="false">'Indre-et-Loire'!D29</f>
        <v>27</v>
      </c>
      <c r="M31" s="110" t="n">
        <f aca="false">'Indre-et-Loire'!E29</f>
        <v>235305</v>
      </c>
      <c r="N31" s="110" t="n">
        <f aca="false">'Loir-et-Cher'!C29</f>
        <v>7150</v>
      </c>
      <c r="O31" s="110" t="n">
        <f aca="false">'Loir-et-Cher'!D29</f>
        <v>28</v>
      </c>
      <c r="P31" s="110" t="n">
        <f aca="false">'Loir-et-Cher'!E29</f>
        <v>200200</v>
      </c>
      <c r="Q31" s="110" t="n">
        <f aca="false">Loiret!C29</f>
        <v>1805</v>
      </c>
      <c r="R31" s="137" t="n">
        <f aca="false">Loiret!D29</f>
        <v>28</v>
      </c>
      <c r="S31" s="110" t="n">
        <f aca="false">Loiret!E29</f>
        <v>50540</v>
      </c>
      <c r="T31" s="120" t="n">
        <f aca="false">B31+E31+H31+K31+N31+Q31</f>
        <v>31585</v>
      </c>
      <c r="U31" s="138" t="n">
        <f aca="false">V31/T31</f>
        <v>26.9643818268165</v>
      </c>
      <c r="V31" s="110" t="n">
        <f aca="false">D31+G31+J31+M31+P31+S31</f>
        <v>851670</v>
      </c>
    </row>
    <row r="32" customFormat="false" ht="12" hidden="false" customHeight="false" outlineLevel="0" collapsed="false">
      <c r="A32" s="12" t="s">
        <v>29</v>
      </c>
      <c r="B32" s="110" t="n">
        <f aca="false">Cher!C30</f>
        <v>170</v>
      </c>
      <c r="C32" s="110" t="n">
        <f aca="false">Cher!D30</f>
        <v>26</v>
      </c>
      <c r="D32" s="110" t="n">
        <f aca="false">Cher!E30</f>
        <v>4420</v>
      </c>
      <c r="E32" s="110" t="n">
        <f aca="false">'Eure-et-Loir'!C30</f>
        <v>35</v>
      </c>
      <c r="F32" s="110" t="n">
        <f aca="false">'Eure-et-Loir'!D30</f>
        <v>31</v>
      </c>
      <c r="G32" s="110" t="n">
        <f aca="false">'Eure-et-Loir'!E30</f>
        <v>1085</v>
      </c>
      <c r="H32" s="110" t="n">
        <f aca="false">Indre!C30</f>
        <v>690</v>
      </c>
      <c r="I32" s="110" t="n">
        <f aca="false">Indre!D30</f>
        <v>25</v>
      </c>
      <c r="J32" s="110" t="n">
        <f aca="false">Indre!E30</f>
        <v>17250</v>
      </c>
      <c r="K32" s="110" t="n">
        <f aca="false">'Indre-et-Loire'!C30</f>
        <v>120</v>
      </c>
      <c r="L32" s="110" t="n">
        <f aca="false">'Indre-et-Loire'!D30</f>
        <v>27</v>
      </c>
      <c r="M32" s="110" t="n">
        <f aca="false">'Indre-et-Loire'!E30</f>
        <v>3240</v>
      </c>
      <c r="N32" s="110" t="n">
        <f aca="false">'Loir-et-Cher'!C30</f>
        <v>140</v>
      </c>
      <c r="O32" s="110" t="n">
        <f aca="false">'Loir-et-Cher'!D30</f>
        <v>28</v>
      </c>
      <c r="P32" s="110" t="n">
        <f aca="false">'Loir-et-Cher'!E30</f>
        <v>3920</v>
      </c>
      <c r="Q32" s="110" t="n">
        <f aca="false">Loiret!C30</f>
        <v>70</v>
      </c>
      <c r="R32" s="137" t="n">
        <f aca="false">Loiret!D30</f>
        <v>28</v>
      </c>
      <c r="S32" s="110" t="n">
        <f aca="false">Loiret!E30</f>
        <v>1960</v>
      </c>
      <c r="T32" s="120" t="n">
        <f aca="false">B32+E32+H32+K32+N32+Q32</f>
        <v>1225</v>
      </c>
      <c r="U32" s="138" t="n">
        <f aca="false">V32/T32</f>
        <v>26.0204081632653</v>
      </c>
      <c r="V32" s="110" t="n">
        <f aca="false">D32+G32+J32+M32+P32+S32</f>
        <v>31875</v>
      </c>
    </row>
    <row r="33" s="106" customFormat="true" ht="12" hidden="false" customHeight="false" outlineLevel="0" collapsed="false">
      <c r="A33" s="16" t="s">
        <v>30</v>
      </c>
      <c r="B33" s="17" t="n">
        <f aca="false">Cher!C31</f>
        <v>4390</v>
      </c>
      <c r="C33" s="17" t="n">
        <f aca="false">Cher!D31</f>
        <v>26</v>
      </c>
      <c r="D33" s="17" t="n">
        <f aca="false">Cher!E31</f>
        <v>114140</v>
      </c>
      <c r="E33" s="17" t="n">
        <f aca="false">'Eure-et-Loir'!C31</f>
        <v>2290</v>
      </c>
      <c r="F33" s="17" t="n">
        <f aca="false">'Eure-et-Loir'!D31</f>
        <v>31</v>
      </c>
      <c r="G33" s="17" t="n">
        <f aca="false">'Eure-et-Loir'!E31</f>
        <v>70990</v>
      </c>
      <c r="H33" s="17" t="n">
        <f aca="false">Indre!C31</f>
        <v>8130</v>
      </c>
      <c r="I33" s="17" t="n">
        <f aca="false">Indre!D31</f>
        <v>25</v>
      </c>
      <c r="J33" s="17" t="n">
        <f aca="false">Indre!E31</f>
        <v>203250</v>
      </c>
      <c r="K33" s="17" t="n">
        <f aca="false">'Indre-et-Loire'!C31</f>
        <v>8835</v>
      </c>
      <c r="L33" s="17" t="n">
        <f aca="false">'Indre-et-Loire'!D31</f>
        <v>27</v>
      </c>
      <c r="M33" s="17" t="n">
        <f aca="false">'Indre-et-Loire'!E31</f>
        <v>238545</v>
      </c>
      <c r="N33" s="17" t="n">
        <f aca="false">'Loir-et-Cher'!C31</f>
        <v>7290</v>
      </c>
      <c r="O33" s="17" t="n">
        <f aca="false">'Loir-et-Cher'!D31</f>
        <v>28</v>
      </c>
      <c r="P33" s="17" t="n">
        <f aca="false">'Loir-et-Cher'!E31</f>
        <v>204120</v>
      </c>
      <c r="Q33" s="17" t="n">
        <f aca="false">Loiret!C31</f>
        <v>1875</v>
      </c>
      <c r="R33" s="85" t="n">
        <f aca="false">Loiret!D31</f>
        <v>28</v>
      </c>
      <c r="S33" s="17" t="n">
        <f aca="false">Loiret!E31</f>
        <v>52500</v>
      </c>
      <c r="T33" s="87" t="n">
        <f aca="false">B33+E33+H33+K33+N33+Q33</f>
        <v>32810</v>
      </c>
      <c r="U33" s="139" t="n">
        <f aca="false">V33/T33</f>
        <v>26.929137458092</v>
      </c>
      <c r="V33" s="17" t="n">
        <f aca="false">D33+G33+J33+M33+P33+S33</f>
        <v>883545</v>
      </c>
    </row>
    <row r="34" customFormat="false" ht="12" hidden="false" customHeight="false" outlineLevel="0" collapsed="false">
      <c r="A34" s="56" t="s">
        <v>31</v>
      </c>
      <c r="B34" s="110" t="n">
        <f aca="false">Cher!C32</f>
        <v>0</v>
      </c>
      <c r="C34" s="110" t="n">
        <f aca="false">Cher!D32</f>
        <v>0</v>
      </c>
      <c r="D34" s="110" t="n">
        <f aca="false">Cher!E32</f>
        <v>0</v>
      </c>
      <c r="E34" s="110" t="n">
        <f aca="false">'Eure-et-Loir'!C32</f>
        <v>0</v>
      </c>
      <c r="F34" s="110" t="n">
        <f aca="false">'Eure-et-Loir'!D32</f>
        <v>0</v>
      </c>
      <c r="G34" s="110" t="n">
        <f aca="false">'Eure-et-Loir'!E32</f>
        <v>0</v>
      </c>
      <c r="H34" s="110" t="n">
        <f aca="false">Indre!C32</f>
        <v>0</v>
      </c>
      <c r="I34" s="110" t="n">
        <f aca="false">Indre!D32</f>
        <v>0</v>
      </c>
      <c r="J34" s="110" t="n">
        <f aca="false">Indre!E32</f>
        <v>0</v>
      </c>
      <c r="K34" s="110" t="n">
        <f aca="false">'Indre-et-Loire'!C32</f>
        <v>0</v>
      </c>
      <c r="L34" s="110" t="n">
        <f aca="false">'Indre-et-Loire'!D32</f>
        <v>0</v>
      </c>
      <c r="M34" s="110" t="n">
        <f aca="false">'Indre-et-Loire'!E32</f>
        <v>0</v>
      </c>
      <c r="N34" s="110" t="n">
        <f aca="false">'Loir-et-Cher'!C32</f>
        <v>0</v>
      </c>
      <c r="O34" s="110" t="n">
        <f aca="false">'Loir-et-Cher'!D32</f>
        <v>0</v>
      </c>
      <c r="P34" s="110" t="n">
        <f aca="false">'Loir-et-Cher'!E32</f>
        <v>0</v>
      </c>
      <c r="Q34" s="110" t="n">
        <f aca="false">Loiret!C32</f>
        <v>0</v>
      </c>
      <c r="R34" s="137" t="n">
        <f aca="false">Loiret!D32</f>
        <v>0</v>
      </c>
      <c r="S34" s="110" t="n">
        <f aca="false">Loiret!E32</f>
        <v>0</v>
      </c>
      <c r="T34" s="120" t="n">
        <f aca="false">B34+E34+H34+K34+N34+Q34</f>
        <v>0</v>
      </c>
      <c r="U34" s="138" t="n">
        <v>0</v>
      </c>
      <c r="V34" s="110" t="n">
        <f aca="false">D34+G34+J34+M34+P34+S34</f>
        <v>0</v>
      </c>
    </row>
    <row r="35" customFormat="false" ht="12" hidden="false" customHeight="false" outlineLevel="0" collapsed="false">
      <c r="A35" s="95"/>
      <c r="B35" s="118"/>
      <c r="C35" s="117"/>
      <c r="D35" s="118"/>
      <c r="E35" s="118"/>
      <c r="F35" s="117"/>
      <c r="G35" s="118"/>
      <c r="H35" s="118"/>
      <c r="I35" s="117"/>
      <c r="J35" s="118"/>
      <c r="K35" s="118"/>
      <c r="L35" s="117"/>
      <c r="M35" s="118"/>
      <c r="N35" s="118"/>
      <c r="O35" s="117"/>
      <c r="P35" s="118"/>
      <c r="Q35" s="118"/>
      <c r="R35" s="143"/>
      <c r="S35" s="118"/>
      <c r="T35" s="124"/>
      <c r="U35" s="143"/>
      <c r="V35" s="118"/>
    </row>
    <row r="36" customFormat="false" ht="12" hidden="false" customHeight="false" outlineLevel="0" collapsed="false">
      <c r="B36" s="128"/>
      <c r="D36" s="128"/>
      <c r="E36" s="128"/>
      <c r="G36" s="128"/>
      <c r="H36" s="128"/>
      <c r="J36" s="128"/>
      <c r="K36" s="128"/>
      <c r="M36" s="128"/>
      <c r="N36" s="128"/>
      <c r="P36" s="128"/>
      <c r="Q36" s="128"/>
      <c r="S36" s="128"/>
    </row>
    <row r="37" customFormat="false" ht="12" hidden="false" customHeight="false" outlineLevel="0" collapsed="false">
      <c r="A37" s="4" t="s">
        <v>32</v>
      </c>
      <c r="B37" s="4"/>
      <c r="D37" s="128"/>
      <c r="E37" s="144"/>
      <c r="G37" s="128"/>
      <c r="H37" s="144"/>
      <c r="J37" s="128"/>
      <c r="K37" s="144"/>
      <c r="M37" s="128"/>
      <c r="N37" s="144"/>
      <c r="P37" s="128"/>
      <c r="Q37" s="144"/>
      <c r="S37" s="128"/>
    </row>
    <row r="38" customFormat="false" ht="12" hidden="false" customHeight="false" outlineLevel="0" collapsed="false">
      <c r="A38" s="45" t="s">
        <v>3</v>
      </c>
      <c r="B38" s="145"/>
      <c r="D38" s="128"/>
      <c r="E38" s="145"/>
      <c r="G38" s="128"/>
      <c r="H38" s="145"/>
      <c r="J38" s="128"/>
      <c r="K38" s="145"/>
      <c r="M38" s="128"/>
      <c r="N38" s="145"/>
      <c r="P38" s="128"/>
      <c r="Q38" s="145"/>
      <c r="S38" s="128"/>
    </row>
    <row r="39" customFormat="false" ht="12" hidden="false" customHeight="false" outlineLevel="0" collapsed="false">
      <c r="A39" s="54"/>
      <c r="B39" s="146"/>
      <c r="C39" s="109"/>
      <c r="D39" s="122"/>
      <c r="E39" s="147"/>
      <c r="F39" s="135"/>
      <c r="G39" s="121"/>
      <c r="H39" s="147"/>
      <c r="I39" s="136"/>
      <c r="J39" s="121"/>
      <c r="K39" s="147"/>
      <c r="L39" s="109"/>
      <c r="M39" s="121"/>
      <c r="N39" s="147"/>
      <c r="O39" s="109"/>
      <c r="P39" s="121"/>
      <c r="Q39" s="147"/>
      <c r="R39" s="109"/>
      <c r="S39" s="121"/>
      <c r="T39" s="109"/>
      <c r="U39" s="109"/>
      <c r="V39" s="109"/>
    </row>
    <row r="40" customFormat="false" ht="12" hidden="false" customHeight="false" outlineLevel="0" collapsed="false">
      <c r="A40" s="56" t="s">
        <v>33</v>
      </c>
      <c r="B40" s="137" t="n">
        <f aca="false">Cher!C38</f>
        <v>36890</v>
      </c>
      <c r="C40" s="110" t="n">
        <f aca="false">Cher!D38</f>
        <v>30</v>
      </c>
      <c r="D40" s="120" t="n">
        <f aca="false">Cher!E38</f>
        <v>1106700</v>
      </c>
      <c r="E40" s="110" t="n">
        <f aca="false">'Eure-et-Loir'!C38</f>
        <v>75050</v>
      </c>
      <c r="F40" s="137" t="n">
        <f aca="false">'Eure-et-Loir'!D38</f>
        <v>39</v>
      </c>
      <c r="G40" s="110" t="n">
        <f aca="false">'Eure-et-Loir'!E38</f>
        <v>2926950</v>
      </c>
      <c r="H40" s="110" t="n">
        <f aca="false">Indre!C38</f>
        <v>33210</v>
      </c>
      <c r="I40" s="120" t="n">
        <f aca="false">Indre!D38</f>
        <v>31</v>
      </c>
      <c r="J40" s="110" t="n">
        <f aca="false">Indre!E38</f>
        <v>1029510</v>
      </c>
      <c r="K40" s="110" t="n">
        <f aca="false">'Indre-et-Loire'!C38</f>
        <v>33850</v>
      </c>
      <c r="L40" s="110" t="n">
        <f aca="false">'Indre-et-Loire'!D38</f>
        <v>32</v>
      </c>
      <c r="M40" s="110" t="n">
        <f aca="false">'Indre-et-Loire'!E38</f>
        <v>1083200</v>
      </c>
      <c r="N40" s="110" t="n">
        <f aca="false">'Loir-et-Cher'!C38</f>
        <v>41695</v>
      </c>
      <c r="O40" s="110" t="n">
        <f aca="false">'Loir-et-Cher'!D38</f>
        <v>33</v>
      </c>
      <c r="P40" s="110" t="n">
        <f aca="false">'Loir-et-Cher'!E38</f>
        <v>1375935</v>
      </c>
      <c r="Q40" s="110" t="n">
        <f aca="false">Loiret!C38</f>
        <v>32810</v>
      </c>
      <c r="R40" s="110" t="n">
        <f aca="false">Loiret!D38</f>
        <v>32</v>
      </c>
      <c r="S40" s="110" t="n">
        <f aca="false">Loiret!E38</f>
        <v>1049920</v>
      </c>
      <c r="T40" s="110" t="n">
        <f aca="false">B40+E40+H40+K40+N40+Q40</f>
        <v>253505</v>
      </c>
      <c r="U40" s="148" t="n">
        <f aca="false">V40/T40</f>
        <v>33.8147768288594</v>
      </c>
      <c r="V40" s="110" t="n">
        <f aca="false">D40+G40+J40+M40+P40+S40</f>
        <v>8572215</v>
      </c>
    </row>
    <row r="41" customFormat="false" ht="12" hidden="false" customHeight="false" outlineLevel="0" collapsed="false">
      <c r="A41" s="56" t="s">
        <v>34</v>
      </c>
      <c r="B41" s="137" t="n">
        <f aca="false">Cher!C39</f>
        <v>30</v>
      </c>
      <c r="C41" s="110" t="n">
        <f aca="false">Cher!D39</f>
        <v>26</v>
      </c>
      <c r="D41" s="120" t="n">
        <f aca="false">Cher!E39</f>
        <v>780</v>
      </c>
      <c r="E41" s="110" t="n">
        <f aca="false">'Eure-et-Loir'!C39</f>
        <v>80</v>
      </c>
      <c r="F41" s="137" t="n">
        <f aca="false">'Eure-et-Loir'!D39</f>
        <v>35</v>
      </c>
      <c r="G41" s="110" t="n">
        <f aca="false">'Eure-et-Loir'!E39</f>
        <v>2800</v>
      </c>
      <c r="H41" s="110" t="n">
        <f aca="false">Indre!C39</f>
        <v>5</v>
      </c>
      <c r="I41" s="120" t="n">
        <f aca="false">Indre!D39</f>
        <v>27</v>
      </c>
      <c r="J41" s="110" t="n">
        <f aca="false">Indre!E39</f>
        <v>135</v>
      </c>
      <c r="K41" s="110" t="n">
        <f aca="false">'Indre-et-Loire'!C39</f>
        <v>10</v>
      </c>
      <c r="L41" s="110" t="n">
        <f aca="false">'Indre-et-Loire'!D39</f>
        <v>27</v>
      </c>
      <c r="M41" s="110" t="n">
        <f aca="false">'Indre-et-Loire'!E39</f>
        <v>270</v>
      </c>
      <c r="N41" s="110" t="n">
        <f aca="false">'Loir-et-Cher'!C39</f>
        <v>15</v>
      </c>
      <c r="O41" s="110" t="n">
        <f aca="false">'Loir-et-Cher'!D39</f>
        <v>30</v>
      </c>
      <c r="P41" s="110" t="n">
        <f aca="false">'Loir-et-Cher'!E39</f>
        <v>450</v>
      </c>
      <c r="Q41" s="110" t="n">
        <f aca="false">Loiret!C39</f>
        <v>25</v>
      </c>
      <c r="R41" s="110" t="n">
        <f aca="false">Loiret!D39</f>
        <v>29</v>
      </c>
      <c r="S41" s="110" t="n">
        <f aca="false">Loiret!E39</f>
        <v>725</v>
      </c>
      <c r="T41" s="110" t="n">
        <f aca="false">B41+E41+H41+K41+N41+Q41</f>
        <v>165</v>
      </c>
      <c r="U41" s="148" t="n">
        <f aca="false">V41/T41</f>
        <v>31.2727272727273</v>
      </c>
      <c r="V41" s="110" t="n">
        <f aca="false">D41+G41+J41+M41+P41+S41</f>
        <v>5160</v>
      </c>
    </row>
    <row r="42" customFormat="false" ht="12" hidden="false" customHeight="false" outlineLevel="0" collapsed="false">
      <c r="A42" s="66" t="s">
        <v>35</v>
      </c>
      <c r="B42" s="85" t="n">
        <f aca="false">Cher!C40</f>
        <v>36920</v>
      </c>
      <c r="C42" s="17" t="n">
        <f aca="false">Cher!D40</f>
        <v>29.9967497291441</v>
      </c>
      <c r="D42" s="87" t="n">
        <f aca="false">Cher!E40</f>
        <v>1107480</v>
      </c>
      <c r="E42" s="17" t="n">
        <f aca="false">'Eure-et-Loir'!C40</f>
        <v>75130</v>
      </c>
      <c r="F42" s="85" t="n">
        <f aca="false">'Eure-et-Loir'!D40</f>
        <v>38.9957407160921</v>
      </c>
      <c r="G42" s="17" t="n">
        <f aca="false">'Eure-et-Loir'!E40</f>
        <v>2929750</v>
      </c>
      <c r="H42" s="17" t="n">
        <f aca="false">Indre!C40</f>
        <v>33215</v>
      </c>
      <c r="I42" s="87" t="n">
        <f aca="false">Indre!D40</f>
        <v>30.9993978624116</v>
      </c>
      <c r="J42" s="17" t="n">
        <f aca="false">Indre!E40</f>
        <v>1029645</v>
      </c>
      <c r="K42" s="17" t="n">
        <f aca="false">'Indre-et-Loire'!C40</f>
        <v>33860</v>
      </c>
      <c r="L42" s="17" t="n">
        <f aca="false">'Indre-et-Loire'!D40</f>
        <v>31.9985233313644</v>
      </c>
      <c r="M42" s="17" t="n">
        <f aca="false">'Indre-et-Loire'!E40</f>
        <v>1083470</v>
      </c>
      <c r="N42" s="17" t="n">
        <f aca="false">'Loir-et-Cher'!C40</f>
        <v>41710</v>
      </c>
      <c r="O42" s="17" t="n">
        <f aca="false">'Loir-et-Cher'!D40</f>
        <v>32.9989211220331</v>
      </c>
      <c r="P42" s="17" t="n">
        <f aca="false">'Loir-et-Cher'!E40</f>
        <v>1376385</v>
      </c>
      <c r="Q42" s="17" t="n">
        <f aca="false">Loiret!C40</f>
        <v>32835</v>
      </c>
      <c r="R42" s="17" t="n">
        <f aca="false">Loiret!D40</f>
        <v>31.9977158519872</v>
      </c>
      <c r="S42" s="17" t="n">
        <f aca="false">Loiret!E40</f>
        <v>1050645</v>
      </c>
      <c r="T42" s="17" t="n">
        <f aca="false">B42+E42+H42+K42+N42+Q42</f>
        <v>253670</v>
      </c>
      <c r="U42" s="86" t="n">
        <f aca="false">V42/T42</f>
        <v>33.8131233492333</v>
      </c>
      <c r="V42" s="17" t="n">
        <f aca="false">D42+G42+J42+M42+P42+S42</f>
        <v>8577375</v>
      </c>
    </row>
    <row r="43" customFormat="false" ht="12" hidden="false" customHeight="false" outlineLevel="0" collapsed="false">
      <c r="A43" s="88" t="s">
        <v>36</v>
      </c>
      <c r="B43" s="137" t="n">
        <f aca="false">Cher!C41</f>
        <v>26300</v>
      </c>
      <c r="C43" s="110" t="n">
        <f aca="false">Cher!D41</f>
        <v>24</v>
      </c>
      <c r="D43" s="120" t="n">
        <f aca="false">Cher!E41</f>
        <v>631200</v>
      </c>
      <c r="E43" s="110" t="n">
        <f aca="false">'Eure-et-Loir'!C41</f>
        <v>1630</v>
      </c>
      <c r="F43" s="137" t="n">
        <f aca="false">'Eure-et-Loir'!D41</f>
        <v>30</v>
      </c>
      <c r="G43" s="110" t="n">
        <f aca="false">'Eure-et-Loir'!E41</f>
        <v>48900</v>
      </c>
      <c r="H43" s="110" t="n">
        <f aca="false">Indre!C41</f>
        <v>31465</v>
      </c>
      <c r="I43" s="120" t="n">
        <f aca="false">Indre!D41</f>
        <v>23</v>
      </c>
      <c r="J43" s="110" t="n">
        <f aca="false">Indre!E41</f>
        <v>723695</v>
      </c>
      <c r="K43" s="110" t="n">
        <f aca="false">'Indre-et-Loire'!C41</f>
        <v>31025</v>
      </c>
      <c r="L43" s="110" t="n">
        <f aca="false">'Indre-et-Loire'!D41</f>
        <v>27</v>
      </c>
      <c r="M43" s="110" t="n">
        <f aca="false">'Indre-et-Loire'!E41</f>
        <v>837675</v>
      </c>
      <c r="N43" s="110" t="n">
        <f aca="false">'Loir-et-Cher'!C41</f>
        <v>8810</v>
      </c>
      <c r="O43" s="110" t="n">
        <f aca="false">'Loir-et-Cher'!D41</f>
        <v>29</v>
      </c>
      <c r="P43" s="110" t="n">
        <f aca="false">'Loir-et-Cher'!E41</f>
        <v>255490</v>
      </c>
      <c r="Q43" s="110" t="n">
        <f aca="false">Loiret!C41</f>
        <v>6920</v>
      </c>
      <c r="R43" s="110" t="n">
        <f aca="false">Loiret!D41</f>
        <v>29</v>
      </c>
      <c r="S43" s="110" t="n">
        <f aca="false">Loiret!E41</f>
        <v>200680</v>
      </c>
      <c r="T43" s="110" t="n">
        <f aca="false">B43+E43+H43+K43+N43+Q43</f>
        <v>106150</v>
      </c>
      <c r="U43" s="148" t="n">
        <f aca="false">V43/T43</f>
        <v>25.4134715025907</v>
      </c>
      <c r="V43" s="110" t="n">
        <f aca="false">D43+G43+J43+M43+P43+S43</f>
        <v>2697640</v>
      </c>
    </row>
    <row r="44" customFormat="false" ht="12" hidden="false" customHeight="false" outlineLevel="0" collapsed="false">
      <c r="A44" s="56" t="s">
        <v>37</v>
      </c>
      <c r="B44" s="137" t="n">
        <f aca="false">Cher!C42</f>
        <v>735</v>
      </c>
      <c r="C44" s="110" t="n">
        <f aca="false">Cher!D42</f>
        <v>20</v>
      </c>
      <c r="D44" s="120" t="n">
        <f aca="false">Cher!E42</f>
        <v>14700</v>
      </c>
      <c r="E44" s="110" t="n">
        <f aca="false">'Eure-et-Loir'!C42</f>
        <v>390</v>
      </c>
      <c r="F44" s="137" t="n">
        <f aca="false">'Eure-et-Loir'!D42</f>
        <v>30</v>
      </c>
      <c r="G44" s="110" t="n">
        <f aca="false">'Eure-et-Loir'!E42</f>
        <v>11700</v>
      </c>
      <c r="H44" s="110" t="n">
        <f aca="false">Indre!C42</f>
        <v>700</v>
      </c>
      <c r="I44" s="120" t="n">
        <f aca="false">Indre!D42</f>
        <v>20</v>
      </c>
      <c r="J44" s="110" t="n">
        <f aca="false">Indre!E42</f>
        <v>14000</v>
      </c>
      <c r="K44" s="110" t="n">
        <f aca="false">'Indre-et-Loire'!C42</f>
        <v>430</v>
      </c>
      <c r="L44" s="110" t="n">
        <f aca="false">'Indre-et-Loire'!D42</f>
        <v>21</v>
      </c>
      <c r="M44" s="110" t="n">
        <f aca="false">'Indre-et-Loire'!E42</f>
        <v>9030</v>
      </c>
      <c r="N44" s="110" t="n">
        <f aca="false">'Loir-et-Cher'!C42</f>
        <v>715</v>
      </c>
      <c r="O44" s="110" t="n">
        <f aca="false">'Loir-et-Cher'!D42</f>
        <v>27</v>
      </c>
      <c r="P44" s="110" t="n">
        <f aca="false">'Loir-et-Cher'!E42</f>
        <v>19305</v>
      </c>
      <c r="Q44" s="110" t="n">
        <f aca="false">Loiret!C42</f>
        <v>1610</v>
      </c>
      <c r="R44" s="110" t="n">
        <f aca="false">Loiret!D42</f>
        <v>26</v>
      </c>
      <c r="S44" s="110" t="n">
        <f aca="false">Loiret!E42</f>
        <v>41860</v>
      </c>
      <c r="T44" s="110" t="n">
        <f aca="false">B44+E44+H44+K44+N44+Q44</f>
        <v>4580</v>
      </c>
      <c r="U44" s="148" t="n">
        <f aca="false">V44/T44</f>
        <v>24.1473799126638</v>
      </c>
      <c r="V44" s="110" t="n">
        <f aca="false">D44+G44+J44+M44+P44+S44</f>
        <v>110595</v>
      </c>
    </row>
    <row r="45" customFormat="false" ht="12" hidden="false" customHeight="false" outlineLevel="0" collapsed="false">
      <c r="A45" s="12" t="s">
        <v>38</v>
      </c>
      <c r="B45" s="137" t="n">
        <f aca="false">Cher!C43</f>
        <v>670</v>
      </c>
      <c r="C45" s="110" t="n">
        <f aca="false">Cher!D43</f>
        <v>20</v>
      </c>
      <c r="D45" s="120" t="n">
        <f aca="false">Cher!E43</f>
        <v>13400</v>
      </c>
      <c r="E45" s="110" t="n">
        <f aca="false">'Eure-et-Loir'!C43</f>
        <v>1140</v>
      </c>
      <c r="F45" s="137" t="n">
        <f aca="false">'Eure-et-Loir'!D43</f>
        <v>22</v>
      </c>
      <c r="G45" s="110" t="n">
        <f aca="false">'Eure-et-Loir'!E43</f>
        <v>25080</v>
      </c>
      <c r="H45" s="110" t="n">
        <f aca="false">Indre!C43</f>
        <v>545</v>
      </c>
      <c r="I45" s="120" t="n">
        <f aca="false">Indre!D43</f>
        <v>19</v>
      </c>
      <c r="J45" s="110" t="n">
        <f aca="false">Indre!E43</f>
        <v>10355</v>
      </c>
      <c r="K45" s="110" t="n">
        <f aca="false">'Indre-et-Loire'!C43</f>
        <v>480</v>
      </c>
      <c r="L45" s="110" t="n">
        <f aca="false">'Indre-et-Loire'!D43</f>
        <v>20</v>
      </c>
      <c r="M45" s="110" t="n">
        <f aca="false">'Indre-et-Loire'!E43</f>
        <v>9600</v>
      </c>
      <c r="N45" s="110" t="n">
        <f aca="false">'Loir-et-Cher'!C43</f>
        <v>515</v>
      </c>
      <c r="O45" s="110" t="n">
        <f aca="false">'Loir-et-Cher'!D43</f>
        <v>21</v>
      </c>
      <c r="P45" s="110" t="n">
        <f aca="false">'Loir-et-Cher'!E43</f>
        <v>10815</v>
      </c>
      <c r="Q45" s="110" t="n">
        <f aca="false">Loiret!C43</f>
        <v>275</v>
      </c>
      <c r="R45" s="110" t="n">
        <f aca="false">Loiret!D43</f>
        <v>21</v>
      </c>
      <c r="S45" s="110" t="n">
        <f aca="false">Loiret!E43</f>
        <v>5775</v>
      </c>
      <c r="T45" s="110" t="n">
        <f aca="false">B45+E45+H45+K45+N45+Q45</f>
        <v>3625</v>
      </c>
      <c r="U45" s="148" t="n">
        <f aca="false">V45/T45</f>
        <v>20.6965517241379</v>
      </c>
      <c r="V45" s="110" t="n">
        <f aca="false">D45+G45+J45+M45+P45+S45</f>
        <v>75025</v>
      </c>
    </row>
    <row r="46" customFormat="false" ht="12" hidden="false" customHeight="false" outlineLevel="0" collapsed="false">
      <c r="A46" s="12" t="s">
        <v>39</v>
      </c>
      <c r="B46" s="137" t="n">
        <f aca="false">Cher!C44</f>
        <v>310</v>
      </c>
      <c r="C46" s="110" t="n">
        <f aca="false">Cher!D44</f>
        <v>20</v>
      </c>
      <c r="D46" s="120" t="n">
        <f aca="false">Cher!E44</f>
        <v>6200</v>
      </c>
      <c r="E46" s="110" t="n">
        <f aca="false">'Eure-et-Loir'!C44</f>
        <v>795</v>
      </c>
      <c r="F46" s="137" t="n">
        <f aca="false">'Eure-et-Loir'!D44</f>
        <v>22</v>
      </c>
      <c r="G46" s="110" t="n">
        <f aca="false">'Eure-et-Loir'!E44</f>
        <v>17490</v>
      </c>
      <c r="H46" s="110" t="n">
        <f aca="false">Indre!C44</f>
        <v>505</v>
      </c>
      <c r="I46" s="120" t="n">
        <f aca="false">Indre!D44</f>
        <v>19</v>
      </c>
      <c r="J46" s="110" t="n">
        <f aca="false">Indre!E44</f>
        <v>9595</v>
      </c>
      <c r="K46" s="110" t="n">
        <f aca="false">'Indre-et-Loire'!C44</f>
        <v>80</v>
      </c>
      <c r="L46" s="110" t="n">
        <f aca="false">'Indre-et-Loire'!D44</f>
        <v>20</v>
      </c>
      <c r="M46" s="110" t="n">
        <f aca="false">'Indre-et-Loire'!E44</f>
        <v>1600</v>
      </c>
      <c r="N46" s="110" t="n">
        <f aca="false">'Loir-et-Cher'!C44</f>
        <v>365</v>
      </c>
      <c r="O46" s="110" t="n">
        <f aca="false">'Loir-et-Cher'!D44</f>
        <v>21</v>
      </c>
      <c r="P46" s="110" t="n">
        <f aca="false">'Loir-et-Cher'!E44</f>
        <v>7665</v>
      </c>
      <c r="Q46" s="110" t="n">
        <f aca="false">Loiret!C44</f>
        <v>605</v>
      </c>
      <c r="R46" s="110" t="n">
        <f aca="false">Loiret!D44</f>
        <v>21</v>
      </c>
      <c r="S46" s="110" t="n">
        <f aca="false">Loiret!E44</f>
        <v>12705</v>
      </c>
      <c r="T46" s="110" t="n">
        <f aca="false">B46+E46+H46+K46+N46+Q46</f>
        <v>2660</v>
      </c>
      <c r="U46" s="148" t="n">
        <f aca="false">V46/T46</f>
        <v>20.7725563909774</v>
      </c>
      <c r="V46" s="110" t="n">
        <f aca="false">D46+G46+J46+M46+P46+S46</f>
        <v>55255</v>
      </c>
    </row>
    <row r="47" s="106" customFormat="true" ht="12" hidden="false" customHeight="false" outlineLevel="0" collapsed="false">
      <c r="A47" s="16" t="s">
        <v>40</v>
      </c>
      <c r="B47" s="85" t="n">
        <f aca="false">Cher!C45</f>
        <v>980</v>
      </c>
      <c r="C47" s="17" t="n">
        <f aca="false">Cher!D45</f>
        <v>20</v>
      </c>
      <c r="D47" s="87" t="n">
        <f aca="false">Cher!E45</f>
        <v>19600</v>
      </c>
      <c r="E47" s="17" t="n">
        <f aca="false">'Eure-et-Loir'!C45</f>
        <v>1935</v>
      </c>
      <c r="F47" s="85" t="n">
        <f aca="false">'Eure-et-Loir'!D45</f>
        <v>22</v>
      </c>
      <c r="G47" s="17" t="n">
        <f aca="false">'Eure-et-Loir'!E45</f>
        <v>42570</v>
      </c>
      <c r="H47" s="17" t="n">
        <f aca="false">Indre!C45</f>
        <v>1050</v>
      </c>
      <c r="I47" s="87" t="n">
        <f aca="false">Indre!D45</f>
        <v>19</v>
      </c>
      <c r="J47" s="17" t="n">
        <f aca="false">Indre!E45</f>
        <v>19950</v>
      </c>
      <c r="K47" s="17" t="n">
        <f aca="false">'Indre-et-Loire'!C45</f>
        <v>560</v>
      </c>
      <c r="L47" s="17" t="n">
        <f aca="false">'Indre-et-Loire'!D45</f>
        <v>20</v>
      </c>
      <c r="M47" s="17" t="n">
        <f aca="false">'Indre-et-Loire'!E45</f>
        <v>11200</v>
      </c>
      <c r="N47" s="17" t="n">
        <f aca="false">'Loir-et-Cher'!C45</f>
        <v>880</v>
      </c>
      <c r="O47" s="17" t="n">
        <f aca="false">'Loir-et-Cher'!D45</f>
        <v>21</v>
      </c>
      <c r="P47" s="17" t="n">
        <f aca="false">'Loir-et-Cher'!E45</f>
        <v>18480</v>
      </c>
      <c r="Q47" s="17" t="n">
        <f aca="false">Loiret!C45</f>
        <v>880</v>
      </c>
      <c r="R47" s="17" t="n">
        <f aca="false">Loiret!D45</f>
        <v>21</v>
      </c>
      <c r="S47" s="17" t="n">
        <f aca="false">Loiret!E45</f>
        <v>18480</v>
      </c>
      <c r="T47" s="17" t="n">
        <f aca="false">B47+E47+H47+K47+N47+Q47</f>
        <v>6285</v>
      </c>
      <c r="U47" s="86" t="n">
        <f aca="false">V47/T47</f>
        <v>20.7287191726333</v>
      </c>
      <c r="V47" s="17" t="n">
        <f aca="false">D47+G47+J47+M47+P47+S47</f>
        <v>130280</v>
      </c>
    </row>
    <row r="48" customFormat="false" ht="12" hidden="false" customHeight="false" outlineLevel="0" collapsed="false">
      <c r="A48" s="95"/>
      <c r="B48" s="149"/>
      <c r="C48" s="118"/>
      <c r="D48" s="150"/>
      <c r="E48" s="118"/>
      <c r="F48" s="149"/>
      <c r="G48" s="118"/>
      <c r="H48" s="118"/>
      <c r="I48" s="150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51"/>
      <c r="V48" s="118"/>
    </row>
    <row r="49" customFormat="false" ht="12" hidden="false" customHeight="false" outlineLevel="0" collapsed="false">
      <c r="A49" s="4"/>
      <c r="B49" s="152"/>
      <c r="D49" s="128"/>
      <c r="E49" s="152"/>
      <c r="G49" s="128"/>
      <c r="H49" s="152"/>
      <c r="J49" s="128"/>
      <c r="K49" s="152"/>
      <c r="M49" s="128"/>
      <c r="N49" s="152"/>
      <c r="P49" s="128"/>
      <c r="Q49" s="152"/>
      <c r="S49" s="128"/>
    </row>
    <row r="50" customFormat="false" ht="12" hidden="false" customHeight="false" outlineLevel="0" collapsed="false">
      <c r="A50" s="4" t="s">
        <v>41</v>
      </c>
      <c r="B50" s="4"/>
      <c r="D50" s="128"/>
      <c r="E50" s="144"/>
      <c r="G50" s="128"/>
      <c r="H50" s="144"/>
      <c r="J50" s="128"/>
      <c r="K50" s="144"/>
      <c r="M50" s="128"/>
      <c r="N50" s="144"/>
      <c r="P50" s="128"/>
      <c r="Q50" s="144"/>
      <c r="S50" s="128"/>
    </row>
    <row r="51" customFormat="false" ht="12" hidden="false" customHeight="false" outlineLevel="0" collapsed="false">
      <c r="A51" s="45" t="s">
        <v>42</v>
      </c>
      <c r="B51" s="144"/>
      <c r="D51" s="128"/>
      <c r="E51" s="144"/>
      <c r="G51" s="128"/>
      <c r="H51" s="144"/>
      <c r="J51" s="128"/>
      <c r="K51" s="144"/>
      <c r="M51" s="128"/>
      <c r="N51" s="144"/>
      <c r="P51" s="128"/>
      <c r="Q51" s="144"/>
      <c r="S51" s="128"/>
    </row>
    <row r="52" customFormat="false" ht="12" hidden="false" customHeight="false" outlineLevel="0" collapsed="false">
      <c r="A52" s="54"/>
      <c r="B52" s="147"/>
      <c r="C52" s="109"/>
      <c r="D52" s="121"/>
      <c r="E52" s="147"/>
      <c r="F52" s="109"/>
      <c r="G52" s="121"/>
      <c r="H52" s="147"/>
      <c r="I52" s="109"/>
      <c r="J52" s="121"/>
      <c r="K52" s="147"/>
      <c r="L52" s="109"/>
      <c r="M52" s="121"/>
      <c r="N52" s="147"/>
      <c r="O52" s="109"/>
      <c r="P52" s="121"/>
      <c r="Q52" s="147"/>
      <c r="R52" s="109"/>
      <c r="S52" s="121"/>
      <c r="T52" s="109"/>
      <c r="U52" s="109"/>
      <c r="V52" s="109"/>
    </row>
    <row r="53" customFormat="false" ht="12" hidden="false" customHeight="false" outlineLevel="0" collapsed="false">
      <c r="A53" s="56" t="s">
        <v>43</v>
      </c>
      <c r="B53" s="110" t="n">
        <f aca="false">Cher!C51</f>
        <v>0</v>
      </c>
      <c r="C53" s="110" t="n">
        <f aca="false">Cher!D51</f>
        <v>0</v>
      </c>
      <c r="D53" s="110" t="n">
        <f aca="false">Cher!E51</f>
        <v>0</v>
      </c>
      <c r="E53" s="110" t="n">
        <f aca="false">'Eure-et-Loir'!C51</f>
        <v>7775</v>
      </c>
      <c r="F53" s="110" t="n">
        <f aca="false">'Eure-et-Loir'!D51</f>
        <v>0</v>
      </c>
      <c r="G53" s="110" t="n">
        <f aca="false">'Eure-et-Loir'!E51</f>
        <v>0</v>
      </c>
      <c r="H53" s="110" t="n">
        <f aca="false">Indre!C51</f>
        <v>0</v>
      </c>
      <c r="I53" s="110" t="n">
        <f aca="false">Indre!D51</f>
        <v>0</v>
      </c>
      <c r="J53" s="110" t="n">
        <f aca="false">Indre!E51</f>
        <v>0</v>
      </c>
      <c r="K53" s="110" t="n">
        <f aca="false">'Indre-et-Loire'!C51</f>
        <v>0</v>
      </c>
      <c r="L53" s="110" t="n">
        <f aca="false">'Indre-et-Loire'!D51</f>
        <v>0</v>
      </c>
      <c r="M53" s="110" t="n">
        <f aca="false">'Indre-et-Loire'!E51</f>
        <v>0</v>
      </c>
      <c r="N53" s="110" t="n">
        <f aca="false">'Loir-et-Cher'!C51</f>
        <v>1100</v>
      </c>
      <c r="O53" s="110" t="n">
        <f aca="false">'Loir-et-Cher'!D51</f>
        <v>0</v>
      </c>
      <c r="P53" s="110" t="n">
        <f aca="false">'Loir-et-Cher'!E51</f>
        <v>0</v>
      </c>
      <c r="Q53" s="110" t="n">
        <f aca="false">Loiret!C51</f>
        <v>13930</v>
      </c>
      <c r="R53" s="110" t="n">
        <f aca="false">Loiret!D51</f>
        <v>0</v>
      </c>
      <c r="S53" s="110" t="n">
        <f aca="false">Loiret!E51</f>
        <v>0</v>
      </c>
      <c r="T53" s="110" t="n">
        <f aca="false">B53+E53+H53+K53+N53+Q53</f>
        <v>22805</v>
      </c>
      <c r="U53" s="148" t="n">
        <f aca="false">V53/T53</f>
        <v>0</v>
      </c>
      <c r="V53" s="110" t="n">
        <f aca="false">D53+G53+J53+M53+P53+S53</f>
        <v>0</v>
      </c>
    </row>
    <row r="54" customFormat="false" ht="12" hidden="false" customHeight="false" outlineLevel="0" collapsed="false">
      <c r="A54" s="58"/>
      <c r="B54" s="153"/>
      <c r="C54" s="117"/>
      <c r="D54" s="118"/>
      <c r="E54" s="153"/>
      <c r="F54" s="117"/>
      <c r="G54" s="118"/>
      <c r="H54" s="153"/>
      <c r="I54" s="117"/>
      <c r="J54" s="118"/>
      <c r="K54" s="153"/>
      <c r="L54" s="117"/>
      <c r="M54" s="118"/>
      <c r="N54" s="153"/>
      <c r="O54" s="117"/>
      <c r="P54" s="118"/>
      <c r="Q54" s="153"/>
      <c r="R54" s="117"/>
      <c r="S54" s="118"/>
      <c r="T54" s="117"/>
      <c r="U54" s="117"/>
      <c r="V54" s="117"/>
    </row>
    <row r="55" customFormat="false" ht="12" hidden="false" customHeight="false" outlineLevel="0" collapsed="false">
      <c r="A55" s="60"/>
      <c r="B55" s="145"/>
      <c r="D55" s="128"/>
      <c r="E55" s="145"/>
      <c r="G55" s="128"/>
      <c r="H55" s="145"/>
      <c r="J55" s="128"/>
      <c r="K55" s="145"/>
      <c r="M55" s="128"/>
      <c r="N55" s="145"/>
      <c r="P55" s="128"/>
      <c r="Q55" s="145"/>
      <c r="S55" s="128"/>
    </row>
    <row r="56" customFormat="false" ht="12" hidden="false" customHeight="false" outlineLevel="0" collapsed="false">
      <c r="A56" s="4" t="s">
        <v>44</v>
      </c>
      <c r="B56" s="4"/>
      <c r="D56" s="128"/>
      <c r="E56" s="144"/>
      <c r="G56" s="128"/>
      <c r="H56" s="144"/>
      <c r="J56" s="128"/>
      <c r="K56" s="144"/>
      <c r="M56" s="128"/>
      <c r="N56" s="144"/>
      <c r="P56" s="128"/>
      <c r="Q56" s="144"/>
      <c r="S56" s="128"/>
    </row>
    <row r="57" customFormat="false" ht="12" hidden="false" customHeight="false" outlineLevel="0" collapsed="false">
      <c r="A57" s="61" t="s">
        <v>45</v>
      </c>
      <c r="B57" s="145"/>
      <c r="D57" s="128"/>
      <c r="E57" s="145"/>
      <c r="G57" s="128"/>
      <c r="H57" s="145"/>
      <c r="J57" s="128"/>
      <c r="K57" s="145"/>
      <c r="M57" s="128"/>
      <c r="N57" s="145"/>
      <c r="P57" s="128"/>
      <c r="Q57" s="145"/>
      <c r="S57" s="128"/>
    </row>
    <row r="58" customFormat="false" ht="12" hidden="false" customHeight="false" outlineLevel="0" collapsed="false">
      <c r="A58" s="54"/>
      <c r="B58" s="147"/>
      <c r="C58" s="109"/>
      <c r="D58" s="121"/>
      <c r="E58" s="147"/>
      <c r="F58" s="109"/>
      <c r="G58" s="121"/>
      <c r="H58" s="147"/>
      <c r="I58" s="109"/>
      <c r="J58" s="121"/>
      <c r="K58" s="147"/>
      <c r="L58" s="109"/>
      <c r="M58" s="121"/>
      <c r="N58" s="147"/>
      <c r="O58" s="109"/>
      <c r="P58" s="121"/>
      <c r="Q58" s="147"/>
      <c r="R58" s="109"/>
      <c r="S58" s="121"/>
      <c r="T58" s="109"/>
      <c r="U58" s="109"/>
      <c r="V58" s="109"/>
    </row>
    <row r="59" customFormat="false" ht="12" hidden="false" customHeight="false" outlineLevel="0" collapsed="false">
      <c r="A59" s="56" t="s">
        <v>46</v>
      </c>
      <c r="B59" s="110" t="n">
        <f aca="false">Cher!C57</f>
        <v>0</v>
      </c>
      <c r="C59" s="110" t="n">
        <f aca="false">Cher!D57</f>
        <v>0</v>
      </c>
      <c r="D59" s="110" t="n">
        <f aca="false">Cher!E57</f>
        <v>0</v>
      </c>
      <c r="E59" s="110" t="n">
        <f aca="false">'Eure-et-Loir'!C57</f>
        <v>0</v>
      </c>
      <c r="F59" s="110" t="n">
        <f aca="false">'Eure-et-Loir'!D57</f>
        <v>0</v>
      </c>
      <c r="G59" s="110" t="n">
        <f aca="false">'Eure-et-Loir'!E57</f>
        <v>0</v>
      </c>
      <c r="H59" s="110" t="n">
        <f aca="false">Indre!C57</f>
        <v>0</v>
      </c>
      <c r="I59" s="110" t="n">
        <f aca="false">Indre!D57</f>
        <v>0</v>
      </c>
      <c r="J59" s="110" t="n">
        <f aca="false">Indre!E57</f>
        <v>0</v>
      </c>
      <c r="K59" s="110" t="n">
        <f aca="false">'Indre-et-Loire'!C57</f>
        <v>0</v>
      </c>
      <c r="L59" s="110" t="n">
        <f aca="false">'Indre-et-Loire'!D57</f>
        <v>0</v>
      </c>
      <c r="M59" s="110" t="n">
        <f aca="false">'Indre-et-Loire'!E57</f>
        <v>0</v>
      </c>
      <c r="N59" s="110" t="n">
        <f aca="false">'Loir-et-Cher'!C57</f>
        <v>0</v>
      </c>
      <c r="O59" s="110" t="n">
        <f aca="false">'Loir-et-Cher'!D57</f>
        <v>0</v>
      </c>
      <c r="P59" s="110" t="n">
        <f aca="false">'Loir-et-Cher'!E57</f>
        <v>0</v>
      </c>
      <c r="Q59" s="110" t="n">
        <f aca="false">Loiret!C57</f>
        <v>0</v>
      </c>
      <c r="R59" s="110" t="n">
        <f aca="false">Loiret!D57</f>
        <v>0</v>
      </c>
      <c r="S59" s="110" t="n">
        <f aca="false">Loiret!E57</f>
        <v>0</v>
      </c>
      <c r="T59" s="110" t="n">
        <f aca="false">B59+E59+H59+K59+N59+Q59</f>
        <v>0</v>
      </c>
      <c r="U59" s="148" t="n">
        <v>0</v>
      </c>
      <c r="V59" s="110" t="n">
        <f aca="false">D59+G59+J59+M59+P59+S59</f>
        <v>0</v>
      </c>
    </row>
    <row r="60" customFormat="false" ht="12" hidden="false" customHeight="false" outlineLevel="0" collapsed="false">
      <c r="A60" s="56" t="s">
        <v>47</v>
      </c>
      <c r="B60" s="110" t="n">
        <f aca="false">Cher!C58</f>
        <v>205</v>
      </c>
      <c r="C60" s="110" t="n">
        <f aca="false">Cher!D58</f>
        <v>380</v>
      </c>
      <c r="D60" s="110" t="n">
        <f aca="false">Cher!E58</f>
        <v>77900</v>
      </c>
      <c r="E60" s="110" t="n">
        <f aca="false">'Eure-et-Loir'!C58</f>
        <v>10515</v>
      </c>
      <c r="F60" s="110" t="n">
        <f aca="false">'Eure-et-Loir'!D58</f>
        <v>480</v>
      </c>
      <c r="G60" s="110" t="n">
        <f aca="false">'Eure-et-Loir'!E58</f>
        <v>5047200</v>
      </c>
      <c r="H60" s="110" t="n">
        <f aca="false">Indre!C58</f>
        <v>75</v>
      </c>
      <c r="I60" s="110" t="n">
        <f aca="false">Indre!D58</f>
        <v>375</v>
      </c>
      <c r="J60" s="110" t="n">
        <f aca="false">Indre!E58</f>
        <v>28125</v>
      </c>
      <c r="K60" s="110" t="n">
        <f aca="false">'Indre-et-Loire'!C58</f>
        <v>180</v>
      </c>
      <c r="L60" s="110" t="n">
        <f aca="false">'Indre-et-Loire'!D58</f>
        <v>390</v>
      </c>
      <c r="M60" s="110" t="n">
        <f aca="false">'Indre-et-Loire'!E58</f>
        <v>70200</v>
      </c>
      <c r="N60" s="110" t="n">
        <f aca="false">'Loir-et-Cher'!C58</f>
        <v>1475</v>
      </c>
      <c r="O60" s="110" t="n">
        <f aca="false">'Loir-et-Cher'!D58</f>
        <v>430</v>
      </c>
      <c r="P60" s="110" t="n">
        <f aca="false">'Loir-et-Cher'!E58</f>
        <v>634250</v>
      </c>
      <c r="Q60" s="110" t="n">
        <f aca="false">Loiret!C58</f>
        <v>4165</v>
      </c>
      <c r="R60" s="110" t="n">
        <f aca="false">Loiret!D58</f>
        <v>435</v>
      </c>
      <c r="S60" s="110" t="n">
        <f aca="false">Loiret!E58</f>
        <v>1811775</v>
      </c>
      <c r="T60" s="110" t="n">
        <f aca="false">B60+E60+H60+K60+N60+Q60</f>
        <v>16615</v>
      </c>
      <c r="U60" s="148" t="n">
        <f aca="false">V60/T60</f>
        <v>461.597953656335</v>
      </c>
      <c r="V60" s="110" t="n">
        <f aca="false">D60+G60+J60+M60+P60+S60</f>
        <v>7669450</v>
      </c>
    </row>
    <row r="61" customFormat="false" ht="12" hidden="false" customHeight="false" outlineLevel="0" collapsed="false">
      <c r="A61" s="58"/>
      <c r="B61" s="153"/>
      <c r="C61" s="117"/>
      <c r="D61" s="118"/>
      <c r="E61" s="153"/>
      <c r="F61" s="117"/>
      <c r="G61" s="118"/>
      <c r="H61" s="153"/>
      <c r="I61" s="117"/>
      <c r="J61" s="118"/>
      <c r="K61" s="153"/>
      <c r="L61" s="117"/>
      <c r="M61" s="118"/>
      <c r="N61" s="153"/>
      <c r="O61" s="117"/>
      <c r="P61" s="118"/>
      <c r="Q61" s="153"/>
      <c r="R61" s="117"/>
      <c r="S61" s="118"/>
      <c r="T61" s="117"/>
      <c r="U61" s="117"/>
      <c r="V61" s="117"/>
    </row>
    <row r="62" customFormat="false" ht="12" hidden="false" customHeight="false" outlineLevel="0" collapsed="false">
      <c r="A62" s="63"/>
      <c r="B62" s="154"/>
      <c r="D62" s="128"/>
      <c r="E62" s="154"/>
      <c r="G62" s="128"/>
      <c r="H62" s="154"/>
      <c r="J62" s="128"/>
      <c r="K62" s="154"/>
      <c r="M62" s="128"/>
      <c r="N62" s="154"/>
      <c r="P62" s="128"/>
      <c r="Q62" s="154"/>
      <c r="S62" s="128"/>
    </row>
    <row r="63" customFormat="false" ht="12" hidden="false" customHeight="false" outlineLevel="0" collapsed="false">
      <c r="A63" s="4" t="s">
        <v>48</v>
      </c>
      <c r="B63" s="4"/>
      <c r="D63" s="128"/>
      <c r="E63" s="144"/>
      <c r="G63" s="128"/>
      <c r="H63" s="144"/>
      <c r="J63" s="128"/>
      <c r="K63" s="144"/>
      <c r="M63" s="128"/>
      <c r="N63" s="144"/>
      <c r="P63" s="128"/>
      <c r="Q63" s="144"/>
      <c r="S63" s="128"/>
    </row>
    <row r="64" customFormat="false" ht="12" hidden="false" customHeight="false" outlineLevel="0" collapsed="false">
      <c r="A64" s="5" t="s">
        <v>3</v>
      </c>
      <c r="B64" s="145"/>
      <c r="D64" s="128"/>
      <c r="E64" s="145"/>
      <c r="G64" s="128"/>
      <c r="H64" s="145"/>
      <c r="J64" s="128"/>
      <c r="K64" s="145"/>
      <c r="M64" s="128"/>
      <c r="N64" s="145"/>
      <c r="P64" s="128"/>
      <c r="Q64" s="145"/>
      <c r="S64" s="128"/>
    </row>
    <row r="65" customFormat="false" ht="12" hidden="false" customHeight="false" outlineLevel="0" collapsed="false">
      <c r="A65" s="54"/>
      <c r="B65" s="147"/>
      <c r="C65" s="109"/>
      <c r="D65" s="121"/>
      <c r="E65" s="147"/>
      <c r="F65" s="109"/>
      <c r="G65" s="121"/>
      <c r="H65" s="147"/>
      <c r="I65" s="109"/>
      <c r="J65" s="121"/>
      <c r="K65" s="147"/>
      <c r="L65" s="109"/>
      <c r="M65" s="121"/>
      <c r="N65" s="147"/>
      <c r="O65" s="109"/>
      <c r="P65" s="121"/>
      <c r="Q65" s="147"/>
      <c r="R65" s="109"/>
      <c r="S65" s="121"/>
      <c r="T65" s="109"/>
      <c r="U65" s="109"/>
      <c r="V65" s="109"/>
    </row>
    <row r="66" customFormat="false" ht="12" hidden="false" customHeight="false" outlineLevel="0" collapsed="false">
      <c r="A66" s="56" t="s">
        <v>49</v>
      </c>
      <c r="B66" s="110" t="n">
        <f aca="false">Cher!C64</f>
        <v>2710</v>
      </c>
      <c r="C66" s="110" t="n">
        <f aca="false">Cher!D64</f>
        <v>24</v>
      </c>
      <c r="D66" s="110" t="n">
        <f aca="false">Cher!E64</f>
        <v>65040</v>
      </c>
      <c r="E66" s="110" t="n">
        <f aca="false">'Eure-et-Loir'!C64</f>
        <v>2450</v>
      </c>
      <c r="F66" s="110" t="n">
        <f aca="false">'Eure-et-Loir'!D64</f>
        <v>32</v>
      </c>
      <c r="G66" s="110" t="n">
        <f aca="false">'Eure-et-Loir'!E64</f>
        <v>78400</v>
      </c>
      <c r="H66" s="110" t="n">
        <f aca="false">Indre!C64</f>
        <v>2090</v>
      </c>
      <c r="I66" s="110" t="n">
        <f aca="false">Indre!D64</f>
        <v>23</v>
      </c>
      <c r="J66" s="110" t="n">
        <f aca="false">Indre!E64</f>
        <v>48070</v>
      </c>
      <c r="K66" s="110" t="n">
        <f aca="false">'Indre-et-Loire'!C64</f>
        <v>3450</v>
      </c>
      <c r="L66" s="110" t="n">
        <f aca="false">'Indre-et-Loire'!D64</f>
        <v>24</v>
      </c>
      <c r="M66" s="110" t="n">
        <f aca="false">'Indre-et-Loire'!E64</f>
        <v>82800</v>
      </c>
      <c r="N66" s="110" t="n">
        <f aca="false">'Loir-et-Cher'!C64</f>
        <v>1935</v>
      </c>
      <c r="O66" s="110" t="n">
        <f aca="false">'Loir-et-Cher'!D64</f>
        <v>28</v>
      </c>
      <c r="P66" s="110" t="n">
        <f aca="false">'Loir-et-Cher'!E64</f>
        <v>54180</v>
      </c>
      <c r="Q66" s="110" t="n">
        <f aca="false">Loiret!C64</f>
        <v>1375</v>
      </c>
      <c r="R66" s="110" t="n">
        <f aca="false">Loiret!D64</f>
        <v>30</v>
      </c>
      <c r="S66" s="110" t="n">
        <f aca="false">Loiret!E64</f>
        <v>41250</v>
      </c>
      <c r="T66" s="110" t="n">
        <f aca="false">B66+E66+H66+K66+N66+Q66</f>
        <v>14010</v>
      </c>
      <c r="U66" s="148" t="n">
        <f aca="false">V66/T66</f>
        <v>26.3911491791577</v>
      </c>
      <c r="V66" s="110" t="n">
        <f aca="false">D66+G66+J66+M66+P66+S66</f>
        <v>369740</v>
      </c>
    </row>
    <row r="67" customFormat="false" ht="12" hidden="false" customHeight="false" outlineLevel="0" collapsed="false">
      <c r="A67" s="12" t="s">
        <v>50</v>
      </c>
      <c r="B67" s="110" t="n">
        <f aca="false">Cher!C65</f>
        <v>2190</v>
      </c>
      <c r="C67" s="110" t="n">
        <f aca="false">Cher!D65</f>
        <v>25</v>
      </c>
      <c r="D67" s="110" t="n">
        <f aca="false">Cher!E65</f>
        <v>54750</v>
      </c>
      <c r="E67" s="110" t="n">
        <f aca="false">'Eure-et-Loir'!C65</f>
        <v>6430</v>
      </c>
      <c r="F67" s="110" t="n">
        <f aca="false">'Eure-et-Loir'!D65</f>
        <v>43</v>
      </c>
      <c r="G67" s="110" t="n">
        <f aca="false">'Eure-et-Loir'!E65</f>
        <v>276490</v>
      </c>
      <c r="H67" s="110" t="n">
        <f aca="false">Indre!C65</f>
        <v>2505</v>
      </c>
      <c r="I67" s="110" t="n">
        <f aca="false">Indre!D65</f>
        <v>24</v>
      </c>
      <c r="J67" s="110" t="n">
        <f aca="false">Indre!E65</f>
        <v>60120</v>
      </c>
      <c r="K67" s="110" t="n">
        <f aca="false">'Indre-et-Loire'!C65</f>
        <v>1145</v>
      </c>
      <c r="L67" s="110" t="n">
        <f aca="false">'Indre-et-Loire'!D65</f>
        <v>28</v>
      </c>
      <c r="M67" s="110" t="n">
        <f aca="false">'Indre-et-Loire'!E65</f>
        <v>32060</v>
      </c>
      <c r="N67" s="110" t="n">
        <f aca="false">'Loir-et-Cher'!C65</f>
        <v>2420</v>
      </c>
      <c r="O67" s="110" t="n">
        <f aca="false">'Loir-et-Cher'!D65</f>
        <v>35</v>
      </c>
      <c r="P67" s="110" t="n">
        <f aca="false">'Loir-et-Cher'!E65</f>
        <v>84700</v>
      </c>
      <c r="Q67" s="110" t="n">
        <f aca="false">Loiret!C65</f>
        <v>1440</v>
      </c>
      <c r="R67" s="110" t="n">
        <f aca="false">Loiret!D65</f>
        <v>38</v>
      </c>
      <c r="S67" s="110" t="n">
        <f aca="false">Loiret!E65</f>
        <v>54720</v>
      </c>
      <c r="T67" s="110" t="n">
        <f aca="false">B67+E67+H67+K67+N67+Q67</f>
        <v>16130</v>
      </c>
      <c r="U67" s="148" t="n">
        <f aca="false">V67/T67</f>
        <v>34.8939863608184</v>
      </c>
      <c r="V67" s="110" t="n">
        <f aca="false">D67+G67+J67+M67+P67+S67</f>
        <v>562840</v>
      </c>
    </row>
    <row r="68" customFormat="false" ht="12" hidden="false" customHeight="false" outlineLevel="0" collapsed="false">
      <c r="A68" s="12" t="s">
        <v>51</v>
      </c>
      <c r="B68" s="110" t="n">
        <f aca="false">Cher!C66</f>
        <v>815</v>
      </c>
      <c r="C68" s="110" t="n">
        <f aca="false">Cher!D66</f>
        <v>24</v>
      </c>
      <c r="D68" s="110" t="n">
        <f aca="false">Cher!E66</f>
        <v>19560</v>
      </c>
      <c r="E68" s="110" t="n">
        <f aca="false">'Eure-et-Loir'!C66</f>
        <v>575</v>
      </c>
      <c r="F68" s="110" t="n">
        <f aca="false">'Eure-et-Loir'!D66</f>
        <v>42</v>
      </c>
      <c r="G68" s="110" t="n">
        <f aca="false">'Eure-et-Loir'!E66</f>
        <v>24150</v>
      </c>
      <c r="H68" s="110" t="n">
        <f aca="false">Indre!C66</f>
        <v>685</v>
      </c>
      <c r="I68" s="110" t="n">
        <f aca="false">Indre!D66</f>
        <v>23</v>
      </c>
      <c r="J68" s="110" t="n">
        <f aca="false">Indre!E66</f>
        <v>15755</v>
      </c>
      <c r="K68" s="110" t="n">
        <f aca="false">'Indre-et-Loire'!C66</f>
        <v>580</v>
      </c>
      <c r="L68" s="110" t="n">
        <f aca="false">'Indre-et-Loire'!D66</f>
        <v>27</v>
      </c>
      <c r="M68" s="110" t="n">
        <f aca="false">'Indre-et-Loire'!E66</f>
        <v>15660</v>
      </c>
      <c r="N68" s="110" t="n">
        <f aca="false">'Loir-et-Cher'!C66</f>
        <v>500</v>
      </c>
      <c r="O68" s="110" t="n">
        <f aca="false">'Loir-et-Cher'!D66</f>
        <v>34</v>
      </c>
      <c r="P68" s="110" t="n">
        <f aca="false">'Loir-et-Cher'!E66</f>
        <v>17000</v>
      </c>
      <c r="Q68" s="110" t="n">
        <f aca="false">Loiret!C66</f>
        <v>265</v>
      </c>
      <c r="R68" s="110" t="n">
        <f aca="false">Loiret!D66</f>
        <v>37</v>
      </c>
      <c r="S68" s="110" t="n">
        <f aca="false">Loiret!E66</f>
        <v>9805</v>
      </c>
      <c r="T68" s="110" t="n">
        <f aca="false">B68+E68+H68+K68+N68+Q68</f>
        <v>3420</v>
      </c>
      <c r="U68" s="148" t="n">
        <f aca="false">V68/T68</f>
        <v>29.8040935672515</v>
      </c>
      <c r="V68" s="110" t="n">
        <f aca="false">D68+G68+J68+M68+P68+S68</f>
        <v>101930</v>
      </c>
    </row>
    <row r="69" s="106" customFormat="true" ht="12" hidden="false" customHeight="false" outlineLevel="0" collapsed="false">
      <c r="A69" s="66" t="s">
        <v>52</v>
      </c>
      <c r="B69" s="17" t="n">
        <f aca="false">Cher!C67</f>
        <v>3005</v>
      </c>
      <c r="C69" s="17" t="n">
        <f aca="false">Cher!D67</f>
        <v>24.7287853577371</v>
      </c>
      <c r="D69" s="17" t="n">
        <f aca="false">Cher!E67</f>
        <v>74310</v>
      </c>
      <c r="E69" s="17" t="n">
        <f aca="false">'Eure-et-Loir'!C67</f>
        <v>7005</v>
      </c>
      <c r="F69" s="17" t="n">
        <f aca="false">'Eure-et-Loir'!D67</f>
        <v>42.9179157744468</v>
      </c>
      <c r="G69" s="17" t="n">
        <f aca="false">'Eure-et-Loir'!E67</f>
        <v>300640</v>
      </c>
      <c r="H69" s="17" t="n">
        <f aca="false">Indre!C67</f>
        <v>3190</v>
      </c>
      <c r="I69" s="17" t="n">
        <f aca="false">Indre!D67</f>
        <v>23.7852664576803</v>
      </c>
      <c r="J69" s="17" t="n">
        <f aca="false">Indre!E67</f>
        <v>75875</v>
      </c>
      <c r="K69" s="17" t="n">
        <f aca="false">'Indre-et-Loire'!C67</f>
        <v>1725</v>
      </c>
      <c r="L69" s="17" t="n">
        <f aca="false">'Indre-et-Loire'!D67</f>
        <v>27.663768115942</v>
      </c>
      <c r="M69" s="17" t="n">
        <f aca="false">'Indre-et-Loire'!E67</f>
        <v>47720</v>
      </c>
      <c r="N69" s="17" t="n">
        <f aca="false">'Loir-et-Cher'!C67</f>
        <v>2920</v>
      </c>
      <c r="O69" s="17" t="n">
        <f aca="false">'Loir-et-Cher'!D67</f>
        <v>34.8287671232877</v>
      </c>
      <c r="P69" s="17" t="n">
        <f aca="false">'Loir-et-Cher'!E67</f>
        <v>101700</v>
      </c>
      <c r="Q69" s="17" t="n">
        <f aca="false">Loiret!C67</f>
        <v>1705</v>
      </c>
      <c r="R69" s="17" t="n">
        <f aca="false">Loiret!D67</f>
        <v>37.8445747800587</v>
      </c>
      <c r="S69" s="17" t="n">
        <f aca="false">Loiret!E67</f>
        <v>64525</v>
      </c>
      <c r="T69" s="17" t="n">
        <f aca="false">B69+E69+H69+K69+N69+Q69</f>
        <v>19550</v>
      </c>
      <c r="U69" s="86" t="n">
        <f aca="false">V69/T69</f>
        <v>34.0035805626599</v>
      </c>
      <c r="V69" s="17" t="n">
        <f aca="false">D69+G69+J69+M69+P69+S69</f>
        <v>664770</v>
      </c>
    </row>
    <row r="70" customFormat="false" ht="12" hidden="false" customHeight="false" outlineLevel="0" collapsed="false">
      <c r="A70" s="56" t="s">
        <v>53</v>
      </c>
      <c r="B70" s="110" t="n">
        <f aca="false">Cher!C68</f>
        <v>55</v>
      </c>
      <c r="C70" s="110" t="n">
        <f aca="false">Cher!D68</f>
        <v>21</v>
      </c>
      <c r="D70" s="110" t="n">
        <f aca="false">Cher!E68</f>
        <v>1155</v>
      </c>
      <c r="E70" s="110" t="n">
        <f aca="false">'Eure-et-Loir'!C68</f>
        <v>40</v>
      </c>
      <c r="F70" s="110" t="n">
        <f aca="false">'Eure-et-Loir'!D68</f>
        <v>28</v>
      </c>
      <c r="G70" s="110" t="n">
        <f aca="false">'Eure-et-Loir'!E68</f>
        <v>1120</v>
      </c>
      <c r="H70" s="110" t="n">
        <f aca="false">Indre!C68</f>
        <v>80</v>
      </c>
      <c r="I70" s="110" t="n">
        <f aca="false">Indre!D68</f>
        <v>20</v>
      </c>
      <c r="J70" s="110" t="n">
        <f aca="false">Indre!E68</f>
        <v>1600</v>
      </c>
      <c r="K70" s="110" t="n">
        <f aca="false">'Indre-et-Loire'!C68</f>
        <v>105</v>
      </c>
      <c r="L70" s="110" t="n">
        <f aca="false">'Indre-et-Loire'!D68</f>
        <v>21</v>
      </c>
      <c r="M70" s="110" t="n">
        <f aca="false">'Indre-et-Loire'!E68</f>
        <v>2205</v>
      </c>
      <c r="N70" s="110" t="n">
        <f aca="false">'Loir-et-Cher'!C68</f>
        <v>5</v>
      </c>
      <c r="O70" s="110" t="n">
        <f aca="false">'Loir-et-Cher'!D68</f>
        <v>24</v>
      </c>
      <c r="P70" s="110" t="n">
        <f aca="false">'Loir-et-Cher'!E68</f>
        <v>120</v>
      </c>
      <c r="Q70" s="110" t="n">
        <f aca="false">Loiret!C68</f>
        <v>10</v>
      </c>
      <c r="R70" s="110" t="n">
        <f aca="false">Loiret!D68</f>
        <v>23</v>
      </c>
      <c r="S70" s="110" t="n">
        <f aca="false">Loiret!E68</f>
        <v>230</v>
      </c>
      <c r="T70" s="110" t="n">
        <f aca="false">B70+E70+H70+K70+N70+Q70</f>
        <v>295</v>
      </c>
      <c r="U70" s="148" t="n">
        <f aca="false">V70/T70</f>
        <v>21.7966101694915</v>
      </c>
      <c r="V70" s="110" t="n">
        <f aca="false">D70+G70+J70+M70+P70+S70</f>
        <v>6430</v>
      </c>
    </row>
    <row r="71" customFormat="false" ht="12" hidden="false" customHeight="false" outlineLevel="0" collapsed="false">
      <c r="A71" s="95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51"/>
      <c r="V71" s="118"/>
    </row>
    <row r="72" s="126" customFormat="true" ht="12" hidden="false" customHeight="false" outlineLevel="0" collapsed="false">
      <c r="A72" s="4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55"/>
      <c r="V72" s="119"/>
    </row>
    <row r="73" customFormat="false" ht="12" hidden="false" customHeight="false" outlineLevel="0" collapsed="false">
      <c r="A73" s="54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56"/>
      <c r="V73" s="121"/>
    </row>
    <row r="74" customFormat="false" ht="12" hidden="false" customHeight="false" outlineLevel="0" collapsed="false">
      <c r="A74" s="12" t="s">
        <v>54</v>
      </c>
      <c r="B74" s="110" t="n">
        <f aca="false">Cher!C72</f>
        <v>455</v>
      </c>
      <c r="C74" s="110" t="n">
        <f aca="false">Cher!D72</f>
        <v>120</v>
      </c>
      <c r="D74" s="110" t="n">
        <f aca="false">Cher!E72</f>
        <v>54600</v>
      </c>
      <c r="E74" s="110" t="n">
        <f aca="false">'Eure-et-Loir'!C72</f>
        <v>120</v>
      </c>
      <c r="F74" s="110" t="n">
        <f aca="false">'Eure-et-Loir'!D72</f>
        <v>150</v>
      </c>
      <c r="G74" s="110" t="n">
        <f aca="false">'Eure-et-Loir'!E72</f>
        <v>18000</v>
      </c>
      <c r="H74" s="110" t="n">
        <f aca="false">Indre!C72</f>
        <v>415</v>
      </c>
      <c r="I74" s="110" t="n">
        <f aca="false">Indre!D72</f>
        <v>115</v>
      </c>
      <c r="J74" s="110" t="n">
        <f aca="false">Indre!E72</f>
        <v>47725</v>
      </c>
      <c r="K74" s="110" t="n">
        <f aca="false">'Indre-et-Loire'!C72</f>
        <v>2245</v>
      </c>
      <c r="L74" s="110" t="n">
        <f aca="false">'Indre-et-Loire'!D72</f>
        <v>110</v>
      </c>
      <c r="M74" s="110" t="n">
        <f aca="false">'Indre-et-Loire'!E72</f>
        <v>246950</v>
      </c>
      <c r="N74" s="110" t="n">
        <f aca="false">'Loir-et-Cher'!C72</f>
        <v>1380</v>
      </c>
      <c r="O74" s="110" t="n">
        <f aca="false">'Loir-et-Cher'!D72</f>
        <v>140</v>
      </c>
      <c r="P74" s="110" t="n">
        <f aca="false">'Loir-et-Cher'!E72</f>
        <v>193200</v>
      </c>
      <c r="Q74" s="110" t="n">
        <f aca="false">Loiret!C72</f>
        <v>1305</v>
      </c>
      <c r="R74" s="110" t="n">
        <f aca="false">Loiret!D72</f>
        <v>140</v>
      </c>
      <c r="S74" s="110" t="n">
        <f aca="false">Loiret!E72</f>
        <v>182700</v>
      </c>
      <c r="T74" s="110" t="n">
        <f aca="false">B74+E74+H74+K74+N74+Q74</f>
        <v>5920</v>
      </c>
      <c r="U74" s="148" t="n">
        <f aca="false">V74/T74</f>
        <v>125.536317567568</v>
      </c>
      <c r="V74" s="110" t="n">
        <f aca="false">D74+G74+J74+M74+P74+S74</f>
        <v>743175</v>
      </c>
    </row>
    <row r="75" customFormat="false" ht="12" hidden="false" customHeight="false" outlineLevel="0" collapsed="false">
      <c r="A75" s="12" t="s">
        <v>55</v>
      </c>
      <c r="B75" s="110" t="n">
        <f aca="false">Cher!C73</f>
        <v>3245</v>
      </c>
      <c r="C75" s="110" t="n">
        <f aca="false">Cher!D73</f>
        <v>75</v>
      </c>
      <c r="D75" s="110" t="n">
        <f aca="false">Cher!E73</f>
        <v>243375</v>
      </c>
      <c r="E75" s="110" t="n">
        <f aca="false">'Eure-et-Loir'!C73</f>
        <v>3290</v>
      </c>
      <c r="F75" s="110" t="n">
        <f aca="false">'Eure-et-Loir'!D73</f>
        <v>110</v>
      </c>
      <c r="G75" s="110" t="n">
        <f aca="false">'Eure-et-Loir'!E73</f>
        <v>361900</v>
      </c>
      <c r="H75" s="110" t="n">
        <f aca="false">Indre!C73</f>
        <v>5870</v>
      </c>
      <c r="I75" s="110" t="n">
        <f aca="false">Indre!D73</f>
        <v>70</v>
      </c>
      <c r="J75" s="110" t="n">
        <f aca="false">Indre!E73</f>
        <v>410900</v>
      </c>
      <c r="K75" s="110" t="n">
        <f aca="false">'Indre-et-Loire'!C73</f>
        <v>6360</v>
      </c>
      <c r="L75" s="110" t="n">
        <f aca="false">'Indre-et-Loire'!D73</f>
        <v>80</v>
      </c>
      <c r="M75" s="110" t="n">
        <f aca="false">'Indre-et-Loire'!E73</f>
        <v>508800</v>
      </c>
      <c r="N75" s="110" t="n">
        <f aca="false">'Loir-et-Cher'!C73</f>
        <v>3425</v>
      </c>
      <c r="O75" s="110" t="n">
        <f aca="false">'Loir-et-Cher'!D73</f>
        <v>90</v>
      </c>
      <c r="P75" s="110" t="n">
        <f aca="false">'Loir-et-Cher'!E73</f>
        <v>308250</v>
      </c>
      <c r="Q75" s="110" t="n">
        <f aca="false">Loiret!C73</f>
        <v>1170</v>
      </c>
      <c r="R75" s="110" t="n">
        <f aca="false">Loiret!D73</f>
        <v>90</v>
      </c>
      <c r="S75" s="110" t="n">
        <f aca="false">Loiret!E73</f>
        <v>105300</v>
      </c>
      <c r="T75" s="110" t="n">
        <f aca="false">B75+E75+H75+K75+N75+Q75</f>
        <v>23360</v>
      </c>
      <c r="U75" s="148" t="n">
        <f aca="false">V75/T75</f>
        <v>82.9848030821918</v>
      </c>
      <c r="V75" s="110" t="n">
        <f aca="false">D75+G75+J75+M75+P75+S75</f>
        <v>1938525</v>
      </c>
    </row>
    <row r="76" s="106" customFormat="true" ht="12" hidden="false" customHeight="false" outlineLevel="0" collapsed="false">
      <c r="A76" s="31" t="s">
        <v>56</v>
      </c>
      <c r="B76" s="17" t="n">
        <f aca="false">Cher!C74</f>
        <v>3700</v>
      </c>
      <c r="C76" s="17" t="n">
        <f aca="false">Cher!D74</f>
        <v>80.5337837837838</v>
      </c>
      <c r="D76" s="17" t="n">
        <f aca="false">Cher!E74</f>
        <v>297975</v>
      </c>
      <c r="E76" s="17" t="n">
        <f aca="false">'Eure-et-Loir'!C74</f>
        <v>3410</v>
      </c>
      <c r="F76" s="17" t="n">
        <f aca="false">'Eure-et-Loir'!D74</f>
        <v>111.407624633431</v>
      </c>
      <c r="G76" s="17" t="n">
        <f aca="false">'Eure-et-Loir'!E74</f>
        <v>379900</v>
      </c>
      <c r="H76" s="17" t="n">
        <f aca="false">Indre!C74</f>
        <v>6285</v>
      </c>
      <c r="I76" s="17" t="n">
        <f aca="false">Indre!D74</f>
        <v>72.9713603818616</v>
      </c>
      <c r="J76" s="17" t="n">
        <f aca="false">Indre!E74</f>
        <v>458625</v>
      </c>
      <c r="K76" s="17" t="n">
        <f aca="false">'Indre-et-Loire'!C74</f>
        <v>8605</v>
      </c>
      <c r="L76" s="17" t="n">
        <f aca="false">'Indre-et-Loire'!D74</f>
        <v>87.8268448576409</v>
      </c>
      <c r="M76" s="17" t="n">
        <f aca="false">'Indre-et-Loire'!E74</f>
        <v>755750</v>
      </c>
      <c r="N76" s="17" t="n">
        <f aca="false">'Loir-et-Cher'!C74</f>
        <v>4805</v>
      </c>
      <c r="O76" s="17" t="n">
        <f aca="false">'Loir-et-Cher'!D74</f>
        <v>104.360041623309</v>
      </c>
      <c r="P76" s="17" t="n">
        <f aca="false">'Loir-et-Cher'!E74</f>
        <v>501450</v>
      </c>
      <c r="Q76" s="17" t="n">
        <f aca="false">Loiret!C74</f>
        <v>2475</v>
      </c>
      <c r="R76" s="17" t="n">
        <f aca="false">Loiret!D74</f>
        <v>116.363636363636</v>
      </c>
      <c r="S76" s="17" t="n">
        <f aca="false">Loiret!E74</f>
        <v>288000</v>
      </c>
      <c r="T76" s="17" t="n">
        <f aca="false">B76+E76+H76+K76+N76+Q76</f>
        <v>29280</v>
      </c>
      <c r="U76" s="86" t="n">
        <f aca="false">V76/T76</f>
        <v>91.5881147540984</v>
      </c>
      <c r="V76" s="17" t="n">
        <f aca="false">D76+G76+J76+M76+P76+S76</f>
        <v>2681700</v>
      </c>
    </row>
    <row r="77" customFormat="false" ht="12" hidden="false" customHeight="false" outlineLevel="0" collapsed="false">
      <c r="A77" s="95"/>
      <c r="B77" s="127"/>
      <c r="C77" s="117"/>
      <c r="D77" s="118"/>
      <c r="E77" s="127"/>
      <c r="F77" s="117"/>
      <c r="G77" s="118"/>
      <c r="H77" s="127"/>
      <c r="I77" s="117"/>
      <c r="J77" s="118"/>
      <c r="K77" s="127"/>
      <c r="L77" s="117"/>
      <c r="M77" s="118"/>
      <c r="N77" s="127"/>
      <c r="O77" s="117"/>
      <c r="P77" s="118"/>
      <c r="Q77" s="127"/>
      <c r="R77" s="117"/>
      <c r="S77" s="118"/>
      <c r="T77" s="117"/>
      <c r="U77" s="117"/>
      <c r="V77" s="117"/>
    </row>
    <row r="78" customFormat="false" ht="12" hidden="false" customHeight="false" outlineLevel="0" collapsed="false">
      <c r="A78" s="73"/>
      <c r="B78" s="157"/>
      <c r="D78" s="128"/>
      <c r="E78" s="157"/>
      <c r="G78" s="128"/>
      <c r="H78" s="157"/>
      <c r="J78" s="128"/>
      <c r="K78" s="157"/>
      <c r="M78" s="128"/>
      <c r="N78" s="157"/>
      <c r="P78" s="128"/>
      <c r="Q78" s="157"/>
      <c r="S78" s="128"/>
    </row>
    <row r="79" customFormat="false" ht="12" hidden="false" customHeight="false" outlineLevel="0" collapsed="false">
      <c r="A79" s="54"/>
      <c r="B79" s="125"/>
      <c r="C79" s="126"/>
      <c r="D79" s="119"/>
      <c r="E79" s="125"/>
      <c r="F79" s="126"/>
      <c r="G79" s="119"/>
      <c r="H79" s="125"/>
      <c r="I79" s="126"/>
      <c r="J79" s="119"/>
      <c r="K79" s="125"/>
      <c r="L79" s="126"/>
      <c r="M79" s="119"/>
      <c r="N79" s="125"/>
      <c r="O79" s="126"/>
      <c r="P79" s="119"/>
      <c r="Q79" s="125"/>
      <c r="R79" s="126"/>
      <c r="S79" s="119"/>
      <c r="T79" s="125"/>
      <c r="U79" s="126"/>
      <c r="V79" s="126"/>
    </row>
    <row r="80" customFormat="false" ht="12" hidden="false" customHeight="false" outlineLevel="0" collapsed="false">
      <c r="A80" s="56" t="s">
        <v>57</v>
      </c>
      <c r="B80" s="110" t="n">
        <f aca="false">Cher!C78</f>
        <v>14570</v>
      </c>
      <c r="C80" s="126"/>
      <c r="D80" s="119"/>
      <c r="E80" s="110" t="n">
        <f aca="false">'Eure-et-Loir'!C78</f>
        <v>15220</v>
      </c>
      <c r="F80" s="126"/>
      <c r="G80" s="119"/>
      <c r="H80" s="110" t="n">
        <f aca="false">Indre!C78</f>
        <v>15680</v>
      </c>
      <c r="I80" s="126"/>
      <c r="J80" s="119"/>
      <c r="K80" s="110" t="n">
        <f aca="false">'Indre-et-Loire'!C78</f>
        <v>18560</v>
      </c>
      <c r="L80" s="126"/>
      <c r="M80" s="119"/>
      <c r="N80" s="110" t="n">
        <f aca="false">'Loir-et-Cher'!C78</f>
        <v>18925</v>
      </c>
      <c r="O80" s="126"/>
      <c r="P80" s="119"/>
      <c r="Q80" s="110" t="n">
        <f aca="false">Loiret!C78</f>
        <v>18715</v>
      </c>
      <c r="R80" s="126"/>
      <c r="S80" s="119"/>
      <c r="T80" s="110" t="n">
        <f aca="false">B80+E80+H80+K80+N80+Q80</f>
        <v>101670</v>
      </c>
      <c r="U80" s="126"/>
      <c r="V80" s="126"/>
    </row>
    <row r="81" customFormat="false" ht="12" hidden="false" customHeight="false" outlineLevel="0" collapsed="false">
      <c r="A81" s="95"/>
      <c r="B81" s="127"/>
      <c r="C81" s="126"/>
      <c r="D81" s="119"/>
      <c r="E81" s="127"/>
      <c r="F81" s="126"/>
      <c r="G81" s="119"/>
      <c r="H81" s="127"/>
      <c r="I81" s="126"/>
      <c r="J81" s="119"/>
      <c r="K81" s="127"/>
      <c r="L81" s="126"/>
      <c r="M81" s="119"/>
      <c r="N81" s="127"/>
      <c r="O81" s="126"/>
      <c r="P81" s="119"/>
      <c r="Q81" s="127"/>
      <c r="R81" s="126"/>
      <c r="S81" s="119"/>
      <c r="T81" s="127"/>
      <c r="U81" s="126"/>
      <c r="V81" s="126"/>
    </row>
    <row r="82" customFormat="false" ht="12" hidden="false" customHeight="false" outlineLevel="0" collapsed="false">
      <c r="A82" s="77"/>
      <c r="B82" s="145"/>
    </row>
    <row r="83" customFormat="false" ht="12" hidden="false" customHeight="false" outlineLevel="0" collapsed="false">
      <c r="A83" s="1" t="s">
        <v>58</v>
      </c>
    </row>
  </sheetData>
  <mergeCells count="13">
    <mergeCell ref="A1:V1"/>
    <mergeCell ref="A3:V3"/>
    <mergeCell ref="B5:D7"/>
    <mergeCell ref="E5:G7"/>
    <mergeCell ref="H5:J7"/>
    <mergeCell ref="K5:M7"/>
    <mergeCell ref="N5:P7"/>
    <mergeCell ref="Q5:S7"/>
    <mergeCell ref="T5:V7"/>
    <mergeCell ref="A37:B37"/>
    <mergeCell ref="A50:B50"/>
    <mergeCell ref="A56:B56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5" activeCellId="0" sqref="L65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58" width="11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7:42Z</dcterms:created>
  <dc:creator>Carole</dc:creator>
  <dc:description/>
  <dc:language>en-US</dc:language>
  <cp:lastModifiedBy>Joël PITROU</cp:lastModifiedBy>
  <cp:lastPrinted>2019-05-22T08:54:39Z</cp:lastPrinted>
  <dcterms:modified xsi:type="dcterms:W3CDTF">2025-08-05T07:05:56Z</dcterms:modified>
  <cp:revision>0</cp:revision>
  <dc:subject/>
  <dc:title/>
</cp:coreProperties>
</file>